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A20042503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Software version: ImmunoSpot 3.2 Beta 1</t>
  </si>
  <si>
    <t xml:space="preserve">Counted: Fri Apr 02 09:47:07 2004</t>
  </si>
  <si>
    <t xml:space="preserve">Z:\040 Protocol\040A20042503-0001\counted\040A20042503-0001.xls</t>
  </si>
  <si>
    <t xml:space="preserve">Image size: 490x480</t>
  </si>
  <si>
    <t xml:space="preserve">Assay:</t>
  </si>
  <si>
    <t xml:space="preserve">Assay 1</t>
  </si>
  <si>
    <t xml:space="preserve">Sensitivity: 160</t>
  </si>
  <si>
    <t xml:space="preserve">Min. SpotSize: 0.0008  Sq.mm</t>
  </si>
  <si>
    <t xml:space="preserve">Max. SpotSize: 0.1269  Sq.mm</t>
  </si>
  <si>
    <t xml:space="preserve">Oversized Spots were Estimated</t>
  </si>
  <si>
    <t xml:space="preserve">Spot Separation: 3.00</t>
  </si>
  <si>
    <t xml:space="preserve">Diffuse Spot Process was Off</t>
  </si>
  <si>
    <t xml:space="preserve">Diffuseness: 10</t>
  </si>
  <si>
    <t xml:space="preserve">Gradient was Off</t>
  </si>
  <si>
    <t xml:space="preserve">Overdeveloped Area Handling was Active</t>
  </si>
  <si>
    <t xml:space="preserve">     (Auto Areas: Estimated, Manual Areas: Normalized)</t>
  </si>
  <si>
    <t xml:space="preserve">Color system: Red</t>
  </si>
  <si>
    <t xml:space="preserve">Detailed counting was Off</t>
  </si>
  <si>
    <t xml:space="preserve">Background Balance was On</t>
  </si>
  <si>
    <t xml:space="preserve">Background Balance: 80</t>
  </si>
  <si>
    <t xml:space="preserve">Fill Holes was Off</t>
  </si>
  <si>
    <t xml:space="preserve">Audit Spots was Inactive</t>
  </si>
  <si>
    <t xml:space="preserve">Mean spot sizes (1E-3 Sq.mm)</t>
  </si>
  <si>
    <t xml:space="preserve">123080033 v.2</t>
  </si>
  <si>
    <t xml:space="preserve">123080033 v.5</t>
  </si>
  <si>
    <t xml:space="preserve">123080033 v.7</t>
  </si>
  <si>
    <t xml:space="preserve">_____________________________________________________________________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C changes are highlighted</t>
  </si>
  <si>
    <t xml:space="preserve"> = Well is not counted</t>
  </si>
  <si>
    <t xml:space="preserve"> = Off scale well</t>
  </si>
  <si>
    <t xml:space="preserve"> = Rejected in QC</t>
  </si>
  <si>
    <t xml:space="preserve"> = Not Done</t>
  </si>
  <si>
    <t xml:space="preserve">Histogram Distribution  (Log Sq.mm.)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true" customHeight="false" outlineLevel="0" collapsed="false"/>
    <row r="7" customFormat="false" ht="12.75" hidden="false" customHeight="false" outlineLevel="0" collapsed="false">
      <c r="B7" s="0" t="s">
        <v>4</v>
      </c>
      <c r="C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R27" s="0" t="s">
        <v>22</v>
      </c>
    </row>
    <row r="28" customFormat="false" ht="12.75" hidden="true" customHeight="false" outlineLevel="0" collapsed="false"/>
    <row r="29" customFormat="false" ht="12.75" hidden="false" customHeight="false" outlineLevel="0" collapsed="false">
      <c r="C29" s="1" t="s">
        <v>23</v>
      </c>
      <c r="D29" s="1"/>
      <c r="F29" s="1" t="s">
        <v>24</v>
      </c>
      <c r="G29" s="1"/>
      <c r="I29" s="1" t="s">
        <v>25</v>
      </c>
      <c r="J29" s="1"/>
    </row>
    <row r="30" customFormat="false" ht="12.75" hidden="false" customHeight="false" outlineLevel="0" collapsed="false"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  <c r="H30" s="0" t="n">
        <v>6</v>
      </c>
      <c r="I30" s="0" t="n">
        <v>7</v>
      </c>
      <c r="J30" s="0" t="n">
        <v>8</v>
      </c>
      <c r="K30" s="0" t="n">
        <v>9</v>
      </c>
      <c r="L30" s="0" t="n">
        <v>10</v>
      </c>
      <c r="M30" s="0" t="n">
        <v>11</v>
      </c>
      <c r="N30" s="0" t="n">
        <v>12</v>
      </c>
      <c r="R30" s="0" t="n">
        <v>1</v>
      </c>
      <c r="S30" s="0" t="n">
        <v>2</v>
      </c>
      <c r="T30" s="0" t="n">
        <v>3</v>
      </c>
      <c r="U30" s="0" t="n">
        <v>4</v>
      </c>
      <c r="V30" s="0" t="n">
        <v>5</v>
      </c>
      <c r="W30" s="0" t="n">
        <v>6</v>
      </c>
      <c r="X30" s="0" t="n">
        <v>7</v>
      </c>
      <c r="Y30" s="0" t="n">
        <v>8</v>
      </c>
      <c r="Z30" s="0" t="n">
        <v>9</v>
      </c>
      <c r="AA30" s="0" t="n">
        <v>10</v>
      </c>
      <c r="AB30" s="0" t="n">
        <v>11</v>
      </c>
      <c r="AC30" s="0" t="n">
        <v>12</v>
      </c>
    </row>
    <row r="31" customFormat="false" ht="12.75" hidden="false" customHeight="false" outlineLevel="0" collapsed="false">
      <c r="C31" s="0" t="s">
        <v>26</v>
      </c>
      <c r="R31" s="0" t="s">
        <v>26</v>
      </c>
    </row>
    <row r="33" customFormat="false" ht="12.75" hidden="false" customHeight="false" outlineLevel="0" collapsed="false">
      <c r="B33" s="0" t="s">
        <v>2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Q33" s="0" t="s">
        <v>27</v>
      </c>
      <c r="R33" s="0" t="n">
        <f aca="false">0</f>
        <v>0</v>
      </c>
      <c r="S33" s="0" t="n">
        <f aca="false">0</f>
        <v>0</v>
      </c>
      <c r="T33" s="0" t="n">
        <f aca="false">0</f>
        <v>0</v>
      </c>
      <c r="U33" s="0" t="n">
        <f aca="false">0</f>
        <v>0</v>
      </c>
      <c r="V33" s="0" t="n">
        <f aca="false">0</f>
        <v>0</v>
      </c>
      <c r="W33" s="0" t="n">
        <f aca="false">0</f>
        <v>0</v>
      </c>
      <c r="X33" s="0" t="n">
        <f aca="false">0</f>
        <v>0</v>
      </c>
      <c r="Y33" s="0" t="n">
        <f aca="false">487830/100000</f>
        <v>4.8783</v>
      </c>
      <c r="Z33" s="0" t="n">
        <f aca="false">0</f>
        <v>0</v>
      </c>
      <c r="AA33" s="0" t="n">
        <f aca="false">0</f>
        <v>0</v>
      </c>
      <c r="AB33" s="0" t="n">
        <f aca="false">0</f>
        <v>0</v>
      </c>
      <c r="AC33" s="0" t="n">
        <f aca="false">0</f>
        <v>0</v>
      </c>
    </row>
    <row r="34" customFormat="false" ht="12.75" hidden="false" customHeight="false" outlineLevel="0" collapsed="false">
      <c r="B34" s="0" t="s">
        <v>28</v>
      </c>
      <c r="C34" s="0" t="n">
        <v>0</v>
      </c>
      <c r="D34" s="0" t="n">
        <v>1</v>
      </c>
      <c r="E34" s="0" t="n">
        <v>4</v>
      </c>
      <c r="F34" s="0" t="n">
        <v>1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-1</v>
      </c>
      <c r="Q34" s="0" t="s">
        <v>28</v>
      </c>
      <c r="R34" s="0" t="n">
        <f aca="false">0</f>
        <v>0</v>
      </c>
      <c r="S34" s="0" t="n">
        <f aca="false">530620/100000</f>
        <v>5.3062</v>
      </c>
      <c r="T34" s="0" t="n">
        <f aca="false">421502/100000</f>
        <v>4.21502</v>
      </c>
      <c r="U34" s="0" t="n">
        <f aca="false">736027/100000</f>
        <v>7.36027</v>
      </c>
      <c r="V34" s="0" t="n">
        <f aca="false">0</f>
        <v>0</v>
      </c>
      <c r="W34" s="0" t="n">
        <f aca="false">2524793/100000</f>
        <v>25.24793</v>
      </c>
      <c r="X34" s="0" t="n">
        <f aca="false">727469/100000</f>
        <v>7.27469</v>
      </c>
      <c r="Y34" s="0" t="n">
        <f aca="false">282421/100000</f>
        <v>2.82421</v>
      </c>
      <c r="Z34" s="0" t="n">
        <f aca="false">0</f>
        <v>0</v>
      </c>
      <c r="AA34" s="0" t="n">
        <f aca="false">0</f>
        <v>0</v>
      </c>
      <c r="AB34" s="0" t="n">
        <f aca="false">0</f>
        <v>0</v>
      </c>
      <c r="AC34" s="0" t="n">
        <f aca="false">-1</f>
        <v>-1</v>
      </c>
    </row>
    <row r="35" customFormat="false" ht="12.75" hidden="false" customHeight="false" outlineLevel="0" collapsed="false">
      <c r="B35" s="0" t="s">
        <v>29</v>
      </c>
      <c r="C35" s="0" t="n">
        <v>809</v>
      </c>
      <c r="D35" s="0" t="n">
        <v>859</v>
      </c>
      <c r="E35" s="0" t="n">
        <v>821</v>
      </c>
      <c r="F35" s="0" t="n">
        <v>924</v>
      </c>
      <c r="G35" s="0" t="n">
        <v>799</v>
      </c>
      <c r="H35" s="0" t="n">
        <v>833</v>
      </c>
      <c r="I35" s="0" t="n">
        <v>805</v>
      </c>
      <c r="J35" s="0" t="n">
        <v>781</v>
      </c>
      <c r="K35" s="0" t="n">
        <v>782</v>
      </c>
      <c r="L35" s="0" t="n">
        <v>673</v>
      </c>
      <c r="M35" s="0" t="n">
        <v>303</v>
      </c>
      <c r="N35" s="0" t="n">
        <v>-1</v>
      </c>
      <c r="Q35" s="0" t="s">
        <v>29</v>
      </c>
      <c r="R35" s="0" t="n">
        <f aca="false">1058533/100000</f>
        <v>10.58533</v>
      </c>
      <c r="S35" s="0" t="n">
        <f aca="false">1906154/100000</f>
        <v>19.06154</v>
      </c>
      <c r="T35" s="0" t="n">
        <f aca="false">2210236/100000</f>
        <v>22.10236</v>
      </c>
      <c r="U35" s="0" t="n">
        <f aca="false">2088479/100000</f>
        <v>20.88479</v>
      </c>
      <c r="V35" s="0" t="n">
        <f aca="false">2350757/100000</f>
        <v>23.50757</v>
      </c>
      <c r="W35" s="0" t="n">
        <f aca="false">2105458/100000</f>
        <v>21.05458</v>
      </c>
      <c r="X35" s="0" t="n">
        <f aca="false">1838025/100000</f>
        <v>18.38025</v>
      </c>
      <c r="Y35" s="0" t="n">
        <f aca="false">1870935/100000</f>
        <v>18.70935</v>
      </c>
      <c r="Z35" s="0" t="n">
        <f aca="false">1861481/100000</f>
        <v>18.61481</v>
      </c>
      <c r="AA35" s="0" t="n">
        <f aca="false">1165442/100000</f>
        <v>11.65442</v>
      </c>
      <c r="AB35" s="0" t="n">
        <f aca="false">541640/100000</f>
        <v>5.4164</v>
      </c>
      <c r="AC35" s="0" t="n">
        <f aca="false">-1</f>
        <v>-1</v>
      </c>
    </row>
    <row r="36" customFormat="false" ht="12.75" hidden="false" customHeight="false" outlineLevel="0" collapsed="false">
      <c r="B36" s="0" t="s">
        <v>30</v>
      </c>
      <c r="C36" s="0" t="n">
        <v>63</v>
      </c>
      <c r="D36" s="0" t="n">
        <v>91</v>
      </c>
      <c r="E36" s="0" t="n">
        <v>98</v>
      </c>
      <c r="F36" s="0" t="n">
        <v>130</v>
      </c>
      <c r="G36" s="0" t="n">
        <v>129</v>
      </c>
      <c r="H36" s="0" t="n">
        <v>119</v>
      </c>
      <c r="I36" s="0" t="n">
        <v>63</v>
      </c>
      <c r="J36" s="0" t="n">
        <v>82</v>
      </c>
      <c r="K36" s="0" t="n">
        <v>75</v>
      </c>
      <c r="L36" s="0" t="n">
        <v>220</v>
      </c>
      <c r="M36" s="0" t="n">
        <v>225</v>
      </c>
      <c r="N36" s="0" t="n">
        <v>-1</v>
      </c>
      <c r="Q36" s="0" t="s">
        <v>30</v>
      </c>
      <c r="R36" s="0" t="n">
        <f aca="false">802460/100000</f>
        <v>8.0246</v>
      </c>
      <c r="S36" s="0" t="n">
        <f aca="false">2269260/100000</f>
        <v>22.6926</v>
      </c>
      <c r="T36" s="0" t="n">
        <f aca="false">2199076/100000</f>
        <v>21.99076</v>
      </c>
      <c r="U36" s="0" t="n">
        <f aca="false">2186276/100000</f>
        <v>21.86276</v>
      </c>
      <c r="V36" s="0" t="n">
        <f aca="false">2433772/100000</f>
        <v>24.33772</v>
      </c>
      <c r="W36" s="0" t="n">
        <f aca="false">2064713/100000</f>
        <v>20.64713</v>
      </c>
      <c r="X36" s="0" t="n">
        <f aca="false">1827195/100000</f>
        <v>18.27195</v>
      </c>
      <c r="Y36" s="0" t="n">
        <f aca="false">1722784/100000</f>
        <v>17.22784</v>
      </c>
      <c r="Z36" s="0" t="n">
        <f aca="false">1650098/100000</f>
        <v>16.50098</v>
      </c>
      <c r="AA36" s="0" t="n">
        <f aca="false">646203/100000</f>
        <v>6.46203</v>
      </c>
      <c r="AB36" s="0" t="n">
        <f aca="false">581898/100000</f>
        <v>5.81898</v>
      </c>
      <c r="AC36" s="0" t="n">
        <f aca="false">-1</f>
        <v>-1</v>
      </c>
    </row>
    <row r="37" customFormat="false" ht="12.75" hidden="false" customHeight="false" outlineLevel="0" collapsed="false">
      <c r="B37" s="0" t="s">
        <v>3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-1</v>
      </c>
      <c r="M37" s="0" t="n">
        <v>-1</v>
      </c>
      <c r="N37" s="0" t="n">
        <v>-1</v>
      </c>
      <c r="Q37" s="0" t="s">
        <v>31</v>
      </c>
      <c r="R37" s="0" t="n">
        <f aca="false">0</f>
        <v>0</v>
      </c>
      <c r="S37" s="0" t="n">
        <f aca="false">119812/100000</f>
        <v>1.19812</v>
      </c>
      <c r="T37" s="0" t="n">
        <f aca="false">308098/100000</f>
        <v>3.08098</v>
      </c>
      <c r="U37" s="0" t="n">
        <f aca="false">333772/100000</f>
        <v>3.33772</v>
      </c>
      <c r="V37" s="0" t="n">
        <f aca="false">0</f>
        <v>0</v>
      </c>
      <c r="W37" s="0" t="n">
        <f aca="false">0</f>
        <v>0</v>
      </c>
      <c r="X37" s="0" t="n">
        <f aca="false">718910/100000</f>
        <v>7.1891</v>
      </c>
      <c r="Y37" s="0" t="n">
        <f aca="false">0</f>
        <v>0</v>
      </c>
      <c r="Z37" s="0" t="n">
        <f aca="false">1035578/100000</f>
        <v>10.35578</v>
      </c>
      <c r="AA37" s="0" t="n">
        <f aca="false">-1</f>
        <v>-1</v>
      </c>
      <c r="AB37" s="0" t="n">
        <f aca="false">-1</f>
        <v>-1</v>
      </c>
      <c r="AC37" s="0" t="n">
        <f aca="false">-1</f>
        <v>-1</v>
      </c>
    </row>
    <row r="38" customFormat="false" ht="12.75" hidden="false" customHeight="false" outlineLevel="0" collapsed="false">
      <c r="B38" s="0" t="s">
        <v>3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-1</v>
      </c>
      <c r="M38" s="0" t="n">
        <v>-1</v>
      </c>
      <c r="N38" s="0" t="n">
        <v>-1</v>
      </c>
      <c r="Q38" s="0" t="s">
        <v>32</v>
      </c>
      <c r="R38" s="0" t="n">
        <f aca="false">0</f>
        <v>0</v>
      </c>
      <c r="S38" s="0" t="n">
        <f aca="false">0</f>
        <v>0</v>
      </c>
      <c r="T38" s="0" t="n">
        <f aca="false">0</f>
        <v>0</v>
      </c>
      <c r="U38" s="0" t="n">
        <f aca="false">0</f>
        <v>0</v>
      </c>
      <c r="V38" s="0" t="n">
        <f aca="false">3149577/100000</f>
        <v>31.49577</v>
      </c>
      <c r="W38" s="0" t="n">
        <f aca="false">119812/100000</f>
        <v>1.19812</v>
      </c>
      <c r="X38" s="0" t="n">
        <f aca="false">0</f>
        <v>0</v>
      </c>
      <c r="Y38" s="0" t="n">
        <f aca="false">0</f>
        <v>0</v>
      </c>
      <c r="Z38" s="0" t="n">
        <f aca="false">102697/100000</f>
        <v>1.02697</v>
      </c>
      <c r="AA38" s="0" t="n">
        <f aca="false">-1</f>
        <v>-1</v>
      </c>
      <c r="AB38" s="0" t="n">
        <f aca="false">-1</f>
        <v>-1</v>
      </c>
      <c r="AC38" s="0" t="n">
        <f aca="false">-1</f>
        <v>-1</v>
      </c>
    </row>
    <row r="39" customFormat="false" ht="12.75" hidden="false" customHeight="false" outlineLevel="0" collapsed="false">
      <c r="B39" s="0" t="s">
        <v>33</v>
      </c>
      <c r="C39" s="0" t="n">
        <v>1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-1</v>
      </c>
      <c r="M39" s="0" t="n">
        <v>-1</v>
      </c>
      <c r="N39" s="0" t="n">
        <v>-1</v>
      </c>
      <c r="Q39" s="0" t="s">
        <v>33</v>
      </c>
      <c r="R39" s="0" t="n">
        <f aca="false">119812/100000</f>
        <v>1.19812</v>
      </c>
      <c r="S39" s="0" t="n">
        <f aca="false">0</f>
        <v>0</v>
      </c>
      <c r="T39" s="0" t="n">
        <f aca="false">102697/100000</f>
        <v>1.02697</v>
      </c>
      <c r="U39" s="0" t="n">
        <f aca="false">0</f>
        <v>0</v>
      </c>
      <c r="V39" s="0" t="n">
        <f aca="false">0</f>
        <v>0</v>
      </c>
      <c r="W39" s="0" t="n">
        <f aca="false">0</f>
        <v>0</v>
      </c>
      <c r="X39" s="0" t="n">
        <f aca="false">0</f>
        <v>0</v>
      </c>
      <c r="Y39" s="0" t="n">
        <f aca="false">0</f>
        <v>0</v>
      </c>
      <c r="Z39" s="0" t="n">
        <f aca="false">0</f>
        <v>0</v>
      </c>
      <c r="AA39" s="0" t="n">
        <f aca="false">-1</f>
        <v>-1</v>
      </c>
      <c r="AB39" s="0" t="n">
        <f aca="false">-1</f>
        <v>-1</v>
      </c>
      <c r="AC39" s="0" t="n">
        <f aca="false">-1</f>
        <v>-1</v>
      </c>
    </row>
    <row r="40" customFormat="false" ht="12.75" hidden="false" customHeight="false" outlineLevel="0" collapsed="false">
      <c r="B40" s="0" t="s">
        <v>34</v>
      </c>
      <c r="C40" s="0" t="n">
        <v>-1</v>
      </c>
      <c r="D40" s="0" t="n">
        <v>-1</v>
      </c>
      <c r="E40" s="0" t="n">
        <v>-1</v>
      </c>
      <c r="F40" s="0" t="n">
        <v>-1</v>
      </c>
      <c r="G40" s="0" t="n">
        <v>-1</v>
      </c>
      <c r="H40" s="0" t="n">
        <v>-1</v>
      </c>
      <c r="I40" s="0" t="n">
        <v>-1</v>
      </c>
      <c r="J40" s="0" t="n">
        <v>-1</v>
      </c>
      <c r="K40" s="0" t="n">
        <v>-1</v>
      </c>
      <c r="L40" s="0" t="n">
        <v>-1</v>
      </c>
      <c r="M40" s="0" t="n">
        <v>-1</v>
      </c>
      <c r="N40" s="0" t="n">
        <v>-1</v>
      </c>
      <c r="Q40" s="0" t="s">
        <v>34</v>
      </c>
      <c r="R40" s="0" t="n">
        <f aca="false">-1</f>
        <v>-1</v>
      </c>
      <c r="S40" s="0" t="n">
        <f aca="false">-1</f>
        <v>-1</v>
      </c>
      <c r="T40" s="0" t="n">
        <f aca="false">-1</f>
        <v>-1</v>
      </c>
      <c r="U40" s="0" t="n">
        <f aca="false">-1</f>
        <v>-1</v>
      </c>
      <c r="V40" s="0" t="n">
        <f aca="false">-1</f>
        <v>-1</v>
      </c>
      <c r="W40" s="0" t="n">
        <f aca="false">-1</f>
        <v>-1</v>
      </c>
      <c r="X40" s="0" t="n">
        <f aca="false">-1</f>
        <v>-1</v>
      </c>
      <c r="Y40" s="0" t="n">
        <f aca="false">-1</f>
        <v>-1</v>
      </c>
      <c r="Z40" s="0" t="n">
        <f aca="false">-1</f>
        <v>-1</v>
      </c>
      <c r="AA40" s="0" t="n">
        <f aca="false">-1</f>
        <v>-1</v>
      </c>
      <c r="AB40" s="0" t="n">
        <f aca="false">-1</f>
        <v>-1</v>
      </c>
      <c r="AC40" s="0" t="n">
        <f aca="false">-1</f>
        <v>-1</v>
      </c>
    </row>
    <row r="41" customFormat="false" ht="12.75" hidden="false" customHeight="false" outlineLevel="0" collapsed="false">
      <c r="C41" s="0" t="s">
        <v>26</v>
      </c>
      <c r="R41" s="0" t="s">
        <v>26</v>
      </c>
    </row>
    <row r="42" customFormat="false" ht="12.75" hidden="false" customHeight="false" outlineLevel="0" collapsed="false">
      <c r="D42" s="0" t="s">
        <v>35</v>
      </c>
    </row>
    <row r="43" customFormat="false" ht="12.75" hidden="false" customHeight="false" outlineLevel="0" collapsed="false">
      <c r="C43" s="0" t="n">
        <v>-1</v>
      </c>
      <c r="D43" s="0" t="s">
        <v>36</v>
      </c>
      <c r="G43" s="0" t="n">
        <v>-2</v>
      </c>
      <c r="H43" s="0" t="s">
        <v>37</v>
      </c>
      <c r="K43" s="0" t="n">
        <v>-3</v>
      </c>
      <c r="L43" s="0" t="s">
        <v>38</v>
      </c>
      <c r="O43" s="0" t="n">
        <v>-4</v>
      </c>
      <c r="P43" s="0" t="s">
        <v>39</v>
      </c>
    </row>
    <row r="46" customFormat="false" ht="12.75" hidden="false" customHeight="false" outlineLevel="0" collapsed="false">
      <c r="G46" s="0" t="s">
        <v>40</v>
      </c>
    </row>
    <row r="47" customFormat="false" ht="12.75" hidden="false" customHeight="false" outlineLevel="0" collapsed="false">
      <c r="D47" s="0" t="n">
        <f aca="false">-30/10</f>
        <v>-3</v>
      </c>
      <c r="E47" s="0" t="n">
        <f aca="false">-28/10</f>
        <v>-2.8</v>
      </c>
      <c r="F47" s="0" t="n">
        <f aca="false">-26/10</f>
        <v>-2.6</v>
      </c>
      <c r="G47" s="0" t="n">
        <f aca="false">-24/10</f>
        <v>-2.4</v>
      </c>
      <c r="H47" s="0" t="n">
        <f aca="false">-22/10</f>
        <v>-2.2</v>
      </c>
      <c r="I47" s="0" t="n">
        <f aca="false">-20/10</f>
        <v>-2</v>
      </c>
      <c r="J47" s="0" t="n">
        <f aca="false">-18/10</f>
        <v>-1.8</v>
      </c>
      <c r="K47" s="0" t="n">
        <f aca="false">-16/10</f>
        <v>-1.6</v>
      </c>
      <c r="L47" s="0" t="n">
        <f aca="false">-14/10</f>
        <v>-1.4</v>
      </c>
      <c r="M47" s="0" t="n">
        <f aca="false">-12/10</f>
        <v>-1.2</v>
      </c>
      <c r="N47" s="0" t="n">
        <f aca="false">-10/10</f>
        <v>-1</v>
      </c>
      <c r="O47" s="0" t="n">
        <f aca="false">-8/10</f>
        <v>-0.8</v>
      </c>
      <c r="P47" s="0" t="n">
        <f aca="false">-6/10</f>
        <v>-0.6</v>
      </c>
      <c r="Q47" s="0" t="n">
        <f aca="false">-4/10</f>
        <v>-0.4</v>
      </c>
      <c r="R47" s="0" t="n">
        <f aca="false">-2/10</f>
        <v>-0.2</v>
      </c>
      <c r="S47" s="0" t="n">
        <f aca="false">0/10</f>
        <v>0</v>
      </c>
      <c r="T47" s="0" t="n">
        <f aca="false">2/10</f>
        <v>0.2</v>
      </c>
      <c r="U47" s="0" t="n">
        <f aca="false">4/10</f>
        <v>0.4</v>
      </c>
      <c r="V47" s="0" t="n">
        <f aca="false">6/10</f>
        <v>0.6</v>
      </c>
      <c r="W47" s="0" t="n">
        <f aca="false">8/10</f>
        <v>0.8</v>
      </c>
      <c r="X47" s="0" t="n">
        <f aca="false">10/10</f>
        <v>1</v>
      </c>
      <c r="Y47" s="0" t="n">
        <f aca="false">12/10</f>
        <v>1.2</v>
      </c>
      <c r="Z47" s="0" t="n">
        <f aca="false">14/10</f>
        <v>1.4</v>
      </c>
      <c r="AA47" s="0" t="n">
        <f aca="false">16/10</f>
        <v>1.6</v>
      </c>
      <c r="AB47" s="0" t="n">
        <f aca="false">18/10</f>
        <v>1.8</v>
      </c>
      <c r="AC47" s="0" t="n">
        <f aca="false">20/10</f>
        <v>2</v>
      </c>
    </row>
    <row r="48" customFormat="false" ht="12.75" hidden="false" customHeight="false" outlineLevel="0" collapsed="false">
      <c r="D48" s="0" t="s">
        <v>41</v>
      </c>
    </row>
    <row r="50" customFormat="false" ht="12.75" hidden="false" customHeight="false" outlineLevel="0" collapsed="false">
      <c r="B50" s="0" t="s">
        <v>4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</row>
    <row r="51" customFormat="false" ht="12.75" hidden="false" customHeight="false" outlineLevel="0" collapsed="false">
      <c r="B51" s="0" t="s">
        <v>4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</row>
    <row r="52" customFormat="false" ht="12.75" hidden="false" customHeight="false" outlineLevel="0" collapsed="false">
      <c r="B52" s="0" t="s">
        <v>4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</row>
    <row r="53" customFormat="false" ht="12.75" hidden="false" customHeight="false" outlineLevel="0" collapsed="false">
      <c r="B53" s="0" t="s">
        <v>4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</row>
    <row r="54" customFormat="false" ht="12.75" hidden="false" customHeight="false" outlineLevel="0" collapsed="false">
      <c r="B54" s="0" t="s">
        <v>4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</row>
    <row r="55" customFormat="false" ht="12.75" hidden="false" customHeight="false" outlineLevel="0" collapsed="false">
      <c r="B55" s="0" t="s">
        <v>4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</row>
    <row r="56" customFormat="false" ht="12.75" hidden="false" customHeight="false" outlineLevel="0" collapsed="false">
      <c r="B56" s="0" t="s">
        <v>48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</row>
    <row r="57" customFormat="false" ht="12.75" hidden="false" customHeight="false" outlineLevel="0" collapsed="false">
      <c r="B57" s="0" t="s">
        <v>49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</row>
    <row r="58" customFormat="false" ht="12.75" hidden="false" customHeight="false" outlineLevel="0" collapsed="false">
      <c r="B58" s="0" t="s">
        <v>5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</row>
    <row r="59" customFormat="false" ht="12.75" hidden="false" customHeight="false" outlineLevel="0" collapsed="false">
      <c r="B59" s="0" t="s">
        <v>5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</row>
    <row r="60" customFormat="false" ht="12.75" hidden="false" customHeight="false" outlineLevel="0" collapsed="false">
      <c r="B60" s="0" t="s">
        <v>5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</row>
    <row r="61" customFormat="false" ht="12.75" hidden="false" customHeight="false" outlineLevel="0" collapsed="false">
      <c r="B61" s="0" t="s">
        <v>5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</row>
    <row r="62" customFormat="false" ht="12.75" hidden="false" customHeight="false" outlineLevel="0" collapsed="false">
      <c r="B62" s="0" t="s">
        <v>5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</row>
    <row r="63" customFormat="false" ht="12.75" hidden="false" customHeight="false" outlineLevel="0" collapsed="false">
      <c r="B63" s="0" t="s">
        <v>55</v>
      </c>
      <c r="C63" s="0" t="n">
        <v>1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</row>
    <row r="64" customFormat="false" ht="12.75" hidden="false" customHeight="false" outlineLevel="0" collapsed="false">
      <c r="B64" s="0" t="s">
        <v>56</v>
      </c>
      <c r="C64" s="0" t="n">
        <v>4</v>
      </c>
      <c r="D64" s="0" t="n">
        <v>1</v>
      </c>
      <c r="E64" s="0" t="n">
        <v>1</v>
      </c>
      <c r="F64" s="0" t="n">
        <v>1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</row>
    <row r="65" customFormat="false" ht="12.75" hidden="false" customHeight="false" outlineLevel="0" collapsed="false">
      <c r="B65" s="0" t="s">
        <v>57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</row>
    <row r="66" customFormat="false" ht="12.75" hidden="false" customHeight="false" outlineLevel="0" collapsed="false">
      <c r="B66" s="0" t="s">
        <v>5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</row>
    <row r="67" customFormat="false" ht="12.75" hidden="false" customHeight="false" outlineLevel="0" collapsed="false">
      <c r="B67" s="0" t="s">
        <v>59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</row>
    <row r="68" customFormat="false" ht="12.75" hidden="false" customHeight="false" outlineLevel="0" collapsed="false">
      <c r="B68" s="0" t="s">
        <v>6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</row>
    <row r="69" customFormat="false" ht="12.75" hidden="false" customHeight="false" outlineLevel="0" collapsed="false">
      <c r="B69" s="0" t="s">
        <v>61</v>
      </c>
      <c r="C69" s="0" t="n">
        <v>1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</row>
    <row r="70" customFormat="false" ht="12.75" hidden="false" customHeight="false" outlineLevel="0" collapsed="false">
      <c r="B70" s="0" t="s">
        <v>6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</row>
    <row r="71" customFormat="false" ht="12.75" hidden="false" customHeight="false" outlineLevel="0" collapsed="false">
      <c r="B71" s="0" t="s">
        <v>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</row>
    <row r="72" customFormat="false" ht="12.75" hidden="false" customHeight="false" outlineLevel="0" collapsed="false">
      <c r="B72" s="0" t="s">
        <v>6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</row>
    <row r="73" customFormat="false" ht="12.75" hidden="false" customHeight="false" outlineLevel="0" collapsed="false">
      <c r="B73" s="0" t="s">
        <v>65</v>
      </c>
      <c r="C73" s="0" t="n">
        <v>809</v>
      </c>
      <c r="D73" s="0" t="n">
        <v>58</v>
      </c>
      <c r="E73" s="0" t="n">
        <v>71</v>
      </c>
      <c r="F73" s="0" t="n">
        <v>113</v>
      </c>
      <c r="G73" s="0" t="n">
        <v>131</v>
      </c>
      <c r="H73" s="0" t="n">
        <v>148</v>
      </c>
      <c r="I73" s="0" t="n">
        <v>126</v>
      </c>
      <c r="J73" s="0" t="n">
        <v>79</v>
      </c>
      <c r="K73" s="0" t="n">
        <v>55</v>
      </c>
      <c r="L73" s="0" t="n">
        <v>20</v>
      </c>
      <c r="M73" s="0" t="n">
        <v>5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</row>
    <row r="74" customFormat="false" ht="12.75" hidden="false" customHeight="false" outlineLevel="0" collapsed="false">
      <c r="B74" s="0" t="s">
        <v>66</v>
      </c>
      <c r="C74" s="0" t="n">
        <v>859</v>
      </c>
      <c r="D74" s="0" t="n">
        <v>6</v>
      </c>
      <c r="E74" s="0" t="n">
        <v>28</v>
      </c>
      <c r="F74" s="0" t="n">
        <v>54</v>
      </c>
      <c r="G74" s="0" t="n">
        <v>98</v>
      </c>
      <c r="H74" s="0" t="n">
        <v>139</v>
      </c>
      <c r="I74" s="0" t="n">
        <v>160</v>
      </c>
      <c r="J74" s="0" t="n">
        <v>159</v>
      </c>
      <c r="K74" s="0" t="n">
        <v>109</v>
      </c>
      <c r="L74" s="0" t="n">
        <v>72</v>
      </c>
      <c r="M74" s="0" t="n">
        <v>23</v>
      </c>
      <c r="N74" s="0" t="n">
        <v>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</row>
    <row r="75" customFormat="false" ht="12.75" hidden="false" customHeight="false" outlineLevel="0" collapsed="false">
      <c r="B75" s="0" t="s">
        <v>67</v>
      </c>
      <c r="C75" s="0" t="n">
        <v>821</v>
      </c>
      <c r="D75" s="0" t="n">
        <v>5</v>
      </c>
      <c r="E75" s="0" t="n">
        <v>15</v>
      </c>
      <c r="F75" s="0" t="n">
        <v>39</v>
      </c>
      <c r="G75" s="0" t="n">
        <v>71</v>
      </c>
      <c r="H75" s="0" t="n">
        <v>127</v>
      </c>
      <c r="I75" s="0" t="n">
        <v>158</v>
      </c>
      <c r="J75" s="0" t="n">
        <v>134</v>
      </c>
      <c r="K75" s="0" t="n">
        <v>130</v>
      </c>
      <c r="L75" s="0" t="n">
        <v>68</v>
      </c>
      <c r="M75" s="0" t="n">
        <v>45</v>
      </c>
      <c r="N75" s="0" t="n">
        <v>4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</row>
    <row r="76" customFormat="false" ht="12.75" hidden="false" customHeight="false" outlineLevel="0" collapsed="false">
      <c r="B76" s="0" t="s">
        <v>68</v>
      </c>
      <c r="C76" s="0" t="n">
        <v>924</v>
      </c>
      <c r="D76" s="0" t="n">
        <v>3</v>
      </c>
      <c r="E76" s="0" t="n">
        <v>14</v>
      </c>
      <c r="F76" s="0" t="n">
        <v>28</v>
      </c>
      <c r="G76" s="0" t="n">
        <v>68</v>
      </c>
      <c r="H76" s="0" t="n">
        <v>95</v>
      </c>
      <c r="I76" s="0" t="n">
        <v>111</v>
      </c>
      <c r="J76" s="0" t="n">
        <v>125</v>
      </c>
      <c r="K76" s="0" t="n">
        <v>87</v>
      </c>
      <c r="L76" s="0" t="n">
        <v>46</v>
      </c>
      <c r="M76" s="0" t="n">
        <v>19</v>
      </c>
      <c r="N76" s="0" t="n">
        <v>8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</row>
    <row r="77" customFormat="false" ht="12.75" hidden="false" customHeight="false" outlineLevel="0" collapsed="false">
      <c r="B77" s="0" t="s">
        <v>69</v>
      </c>
      <c r="C77" s="0" t="n">
        <v>799</v>
      </c>
      <c r="D77" s="0" t="n">
        <v>5</v>
      </c>
      <c r="E77" s="0" t="n">
        <v>12</v>
      </c>
      <c r="F77" s="0" t="n">
        <v>29</v>
      </c>
      <c r="G77" s="0" t="n">
        <v>63</v>
      </c>
      <c r="H77" s="0" t="n">
        <v>112</v>
      </c>
      <c r="I77" s="0" t="n">
        <v>128</v>
      </c>
      <c r="J77" s="0" t="n">
        <v>128</v>
      </c>
      <c r="K77" s="0" t="n">
        <v>106</v>
      </c>
      <c r="L77" s="0" t="n">
        <v>92</v>
      </c>
      <c r="M77" s="0" t="n">
        <v>35</v>
      </c>
      <c r="N77" s="0" t="n">
        <v>4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</row>
    <row r="78" customFormat="false" ht="12.75" hidden="false" customHeight="false" outlineLevel="0" collapsed="false">
      <c r="B78" s="0" t="s">
        <v>70</v>
      </c>
      <c r="C78" s="0" t="n">
        <v>833</v>
      </c>
      <c r="D78" s="0" t="n">
        <v>5</v>
      </c>
      <c r="E78" s="0" t="n">
        <v>22</v>
      </c>
      <c r="F78" s="0" t="n">
        <v>53</v>
      </c>
      <c r="G78" s="0" t="n">
        <v>84</v>
      </c>
      <c r="H78" s="0" t="n">
        <v>138</v>
      </c>
      <c r="I78" s="0" t="n">
        <v>144</v>
      </c>
      <c r="J78" s="0" t="n">
        <v>132</v>
      </c>
      <c r="K78" s="0" t="n">
        <v>127</v>
      </c>
      <c r="L78" s="0" t="n">
        <v>76</v>
      </c>
      <c r="M78" s="0" t="n">
        <v>28</v>
      </c>
      <c r="N78" s="0" t="n">
        <v>8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</row>
    <row r="79" customFormat="false" ht="12.75" hidden="false" customHeight="false" outlineLevel="0" collapsed="false">
      <c r="B79" s="0" t="s">
        <v>71</v>
      </c>
      <c r="C79" s="0" t="n">
        <v>805</v>
      </c>
      <c r="D79" s="0" t="n">
        <v>13</v>
      </c>
      <c r="E79" s="0" t="n">
        <v>31</v>
      </c>
      <c r="F79" s="0" t="n">
        <v>56</v>
      </c>
      <c r="G79" s="0" t="n">
        <v>92</v>
      </c>
      <c r="H79" s="0" t="n">
        <v>145</v>
      </c>
      <c r="I79" s="0" t="n">
        <v>144</v>
      </c>
      <c r="J79" s="0" t="n">
        <v>142</v>
      </c>
      <c r="K79" s="0" t="n">
        <v>93</v>
      </c>
      <c r="L79" s="0" t="n">
        <v>49</v>
      </c>
      <c r="M79" s="0" t="n">
        <v>26</v>
      </c>
      <c r="N79" s="0" t="n">
        <v>7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</row>
    <row r="80" customFormat="false" ht="12.75" hidden="false" customHeight="false" outlineLevel="0" collapsed="false">
      <c r="B80" s="0" t="s">
        <v>72</v>
      </c>
      <c r="C80" s="0" t="n">
        <v>781</v>
      </c>
      <c r="D80" s="0" t="n">
        <v>15</v>
      </c>
      <c r="E80" s="0" t="n">
        <v>37</v>
      </c>
      <c r="F80" s="0" t="n">
        <v>49</v>
      </c>
      <c r="G80" s="0" t="n">
        <v>84</v>
      </c>
      <c r="H80" s="0" t="n">
        <v>147</v>
      </c>
      <c r="I80" s="0" t="n">
        <v>131</v>
      </c>
      <c r="J80" s="0" t="n">
        <v>121</v>
      </c>
      <c r="K80" s="0" t="n">
        <v>99</v>
      </c>
      <c r="L80" s="0" t="n">
        <v>56</v>
      </c>
      <c r="M80" s="0" t="n">
        <v>27</v>
      </c>
      <c r="N80" s="0" t="n">
        <v>6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</row>
    <row r="81" customFormat="false" ht="12.75" hidden="false" customHeight="false" outlineLevel="0" collapsed="false">
      <c r="B81" s="0" t="s">
        <v>73</v>
      </c>
      <c r="C81" s="0" t="n">
        <v>782</v>
      </c>
      <c r="D81" s="0" t="n">
        <v>17</v>
      </c>
      <c r="E81" s="0" t="n">
        <v>31</v>
      </c>
      <c r="F81" s="0" t="n">
        <v>49</v>
      </c>
      <c r="G81" s="0" t="n">
        <v>84</v>
      </c>
      <c r="H81" s="0" t="n">
        <v>149</v>
      </c>
      <c r="I81" s="0" t="n">
        <v>152</v>
      </c>
      <c r="J81" s="0" t="n">
        <v>119</v>
      </c>
      <c r="K81" s="0" t="n">
        <v>84</v>
      </c>
      <c r="L81" s="0" t="n">
        <v>52</v>
      </c>
      <c r="M81" s="0" t="n">
        <v>28</v>
      </c>
      <c r="N81" s="0" t="n">
        <v>9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</row>
    <row r="82" customFormat="false" ht="12.75" hidden="false" customHeight="false" outlineLevel="0" collapsed="false">
      <c r="B82" s="0" t="s">
        <v>74</v>
      </c>
      <c r="C82" s="0" t="n">
        <v>673</v>
      </c>
      <c r="D82" s="0" t="n">
        <v>41</v>
      </c>
      <c r="E82" s="0" t="n">
        <v>69</v>
      </c>
      <c r="F82" s="0" t="n">
        <v>82</v>
      </c>
      <c r="G82" s="0" t="n">
        <v>89</v>
      </c>
      <c r="H82" s="0" t="n">
        <v>122</v>
      </c>
      <c r="I82" s="0" t="n">
        <v>110</v>
      </c>
      <c r="J82" s="0" t="n">
        <v>78</v>
      </c>
      <c r="K82" s="0" t="n">
        <v>53</v>
      </c>
      <c r="L82" s="0" t="n">
        <v>24</v>
      </c>
      <c r="M82" s="0" t="n">
        <v>3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</row>
    <row r="83" customFormat="false" ht="12.75" hidden="false" customHeight="false" outlineLevel="0" collapsed="false">
      <c r="B83" s="0" t="s">
        <v>75</v>
      </c>
      <c r="C83" s="0" t="n">
        <v>303</v>
      </c>
      <c r="D83" s="0" t="n">
        <v>50</v>
      </c>
      <c r="E83" s="0" t="n">
        <v>57</v>
      </c>
      <c r="F83" s="0" t="n">
        <v>67</v>
      </c>
      <c r="G83" s="0" t="n">
        <v>48</v>
      </c>
      <c r="H83" s="0" t="n">
        <v>37</v>
      </c>
      <c r="I83" s="0" t="n">
        <v>29</v>
      </c>
      <c r="J83" s="0" t="n">
        <v>12</v>
      </c>
      <c r="K83" s="0" t="n">
        <v>3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</row>
    <row r="84" customFormat="false" ht="12.75" hidden="false" customHeight="false" outlineLevel="0" collapsed="false">
      <c r="B84" s="0" t="s">
        <v>76</v>
      </c>
      <c r="C84" s="0" t="n">
        <v>63</v>
      </c>
      <c r="D84" s="0" t="n">
        <v>2</v>
      </c>
      <c r="E84" s="0" t="n">
        <v>2</v>
      </c>
      <c r="F84" s="0" t="n">
        <v>6</v>
      </c>
      <c r="G84" s="0" t="n">
        <v>17</v>
      </c>
      <c r="H84" s="0" t="n">
        <v>23</v>
      </c>
      <c r="I84" s="0" t="n">
        <v>9</v>
      </c>
      <c r="J84" s="0" t="n">
        <v>3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</row>
    <row r="85" customFormat="false" ht="12.75" hidden="false" customHeight="false" outlineLevel="0" collapsed="false">
      <c r="B85" s="0" t="s">
        <v>77</v>
      </c>
      <c r="C85" s="0" t="n">
        <v>91</v>
      </c>
      <c r="D85" s="0" t="n">
        <v>0</v>
      </c>
      <c r="E85" s="0" t="n">
        <v>1</v>
      </c>
      <c r="F85" s="0" t="n">
        <v>3</v>
      </c>
      <c r="G85" s="0" t="n">
        <v>5</v>
      </c>
      <c r="H85" s="0" t="n">
        <v>18</v>
      </c>
      <c r="I85" s="0" t="n">
        <v>22</v>
      </c>
      <c r="J85" s="0" t="n">
        <v>18</v>
      </c>
      <c r="K85" s="0" t="n">
        <v>10</v>
      </c>
      <c r="L85" s="0" t="n">
        <v>8</v>
      </c>
      <c r="M85" s="0" t="n">
        <v>3</v>
      </c>
      <c r="N85" s="0" t="n">
        <v>3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</row>
    <row r="86" customFormat="false" ht="12.75" hidden="false" customHeight="false" outlineLevel="0" collapsed="false">
      <c r="B86" s="0" t="s">
        <v>78</v>
      </c>
      <c r="C86" s="0" t="n">
        <v>98</v>
      </c>
      <c r="D86" s="0" t="n">
        <v>2</v>
      </c>
      <c r="E86" s="0" t="n">
        <v>2</v>
      </c>
      <c r="F86" s="0" t="n">
        <v>3</v>
      </c>
      <c r="G86" s="0" t="n">
        <v>9</v>
      </c>
      <c r="H86" s="0" t="n">
        <v>12</v>
      </c>
      <c r="I86" s="0" t="n">
        <v>13</v>
      </c>
      <c r="J86" s="0" t="n">
        <v>22</v>
      </c>
      <c r="K86" s="0" t="n">
        <v>13</v>
      </c>
      <c r="L86" s="0" t="n">
        <v>5</v>
      </c>
      <c r="M86" s="0" t="n">
        <v>5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</row>
    <row r="87" customFormat="false" ht="12.75" hidden="false" customHeight="false" outlineLevel="0" collapsed="false">
      <c r="B87" s="0" t="s">
        <v>79</v>
      </c>
      <c r="C87" s="0" t="n">
        <v>130</v>
      </c>
      <c r="D87" s="0" t="n">
        <v>1</v>
      </c>
      <c r="E87" s="0" t="n">
        <v>1</v>
      </c>
      <c r="F87" s="0" t="n">
        <v>5</v>
      </c>
      <c r="G87" s="0" t="n">
        <v>12</v>
      </c>
      <c r="H87" s="0" t="n">
        <v>18</v>
      </c>
      <c r="I87" s="0" t="n">
        <v>22</v>
      </c>
      <c r="J87" s="0" t="n">
        <v>30</v>
      </c>
      <c r="K87" s="0" t="n">
        <v>15</v>
      </c>
      <c r="L87" s="0" t="n">
        <v>15</v>
      </c>
      <c r="M87" s="0" t="n">
        <v>3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</row>
    <row r="88" customFormat="false" ht="12.75" hidden="false" customHeight="false" outlineLevel="0" collapsed="false">
      <c r="B88" s="0" t="s">
        <v>80</v>
      </c>
      <c r="C88" s="0" t="n">
        <v>129</v>
      </c>
      <c r="D88" s="0" t="n">
        <v>1</v>
      </c>
      <c r="E88" s="0" t="n">
        <v>2</v>
      </c>
      <c r="F88" s="0" t="n">
        <v>5</v>
      </c>
      <c r="G88" s="0" t="n">
        <v>13</v>
      </c>
      <c r="H88" s="0" t="n">
        <v>13</v>
      </c>
      <c r="I88" s="0" t="n">
        <v>27</v>
      </c>
      <c r="J88" s="0" t="n">
        <v>26</v>
      </c>
      <c r="K88" s="0" t="n">
        <v>21</v>
      </c>
      <c r="L88" s="0" t="n">
        <v>8</v>
      </c>
      <c r="M88" s="0" t="n">
        <v>12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</row>
    <row r="89" customFormat="false" ht="12.75" hidden="false" customHeight="false" outlineLevel="0" collapsed="false">
      <c r="B89" s="0" t="s">
        <v>81</v>
      </c>
      <c r="C89" s="0" t="n">
        <v>119</v>
      </c>
      <c r="D89" s="0" t="n">
        <v>1</v>
      </c>
      <c r="E89" s="0" t="n">
        <v>2</v>
      </c>
      <c r="F89" s="0" t="n">
        <v>6</v>
      </c>
      <c r="G89" s="0" t="n">
        <v>9</v>
      </c>
      <c r="H89" s="0" t="n">
        <v>28</v>
      </c>
      <c r="I89" s="0" t="n">
        <v>21</v>
      </c>
      <c r="J89" s="0" t="n">
        <v>19</v>
      </c>
      <c r="K89" s="0" t="n">
        <v>14</v>
      </c>
      <c r="L89" s="0" t="n">
        <v>14</v>
      </c>
      <c r="M89" s="0" t="n">
        <v>5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</row>
    <row r="90" customFormat="false" ht="12.75" hidden="false" customHeight="false" outlineLevel="0" collapsed="false">
      <c r="B90" s="0" t="s">
        <v>82</v>
      </c>
      <c r="C90" s="0" t="n">
        <v>63</v>
      </c>
      <c r="D90" s="0" t="n">
        <v>1</v>
      </c>
      <c r="E90" s="0" t="n">
        <v>3</v>
      </c>
      <c r="F90" s="0" t="n">
        <v>2</v>
      </c>
      <c r="G90" s="0" t="n">
        <v>5</v>
      </c>
      <c r="H90" s="0" t="n">
        <v>12</v>
      </c>
      <c r="I90" s="0" t="n">
        <v>17</v>
      </c>
      <c r="J90" s="0" t="n">
        <v>5</v>
      </c>
      <c r="K90" s="0" t="n">
        <v>10</v>
      </c>
      <c r="L90" s="0" t="n">
        <v>7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</row>
    <row r="91" customFormat="false" ht="12.75" hidden="false" customHeight="false" outlineLevel="0" collapsed="false">
      <c r="B91" s="0" t="s">
        <v>83</v>
      </c>
      <c r="C91" s="0" t="n">
        <v>82</v>
      </c>
      <c r="D91" s="0" t="n">
        <v>0</v>
      </c>
      <c r="E91" s="0" t="n">
        <v>1</v>
      </c>
      <c r="F91" s="0" t="n">
        <v>6</v>
      </c>
      <c r="G91" s="0" t="n">
        <v>7</v>
      </c>
      <c r="H91" s="0" t="n">
        <v>17</v>
      </c>
      <c r="I91" s="0" t="n">
        <v>18</v>
      </c>
      <c r="J91" s="0" t="n">
        <v>17</v>
      </c>
      <c r="K91" s="0" t="n">
        <v>9</v>
      </c>
      <c r="L91" s="0" t="n">
        <v>5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</row>
    <row r="92" customFormat="false" ht="12.75" hidden="false" customHeight="false" outlineLevel="0" collapsed="false">
      <c r="B92" s="0" t="s">
        <v>84</v>
      </c>
      <c r="C92" s="0" t="n">
        <v>75</v>
      </c>
      <c r="D92" s="0" t="n">
        <v>1</v>
      </c>
      <c r="E92" s="0" t="n">
        <v>3</v>
      </c>
      <c r="F92" s="0" t="n">
        <v>4</v>
      </c>
      <c r="G92" s="0" t="n">
        <v>9</v>
      </c>
      <c r="H92" s="0" t="n">
        <v>14</v>
      </c>
      <c r="I92" s="0" t="n">
        <v>15</v>
      </c>
      <c r="J92" s="0" t="n">
        <v>14</v>
      </c>
      <c r="K92" s="0" t="n">
        <v>10</v>
      </c>
      <c r="L92" s="0" t="n">
        <v>3</v>
      </c>
      <c r="M92" s="0" t="n">
        <v>2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</row>
    <row r="93" customFormat="false" ht="12.75" hidden="false" customHeight="false" outlineLevel="0" collapsed="false">
      <c r="B93" s="0" t="s">
        <v>85</v>
      </c>
      <c r="C93" s="0" t="n">
        <v>220</v>
      </c>
      <c r="D93" s="0" t="n">
        <v>10</v>
      </c>
      <c r="E93" s="0" t="n">
        <v>36</v>
      </c>
      <c r="F93" s="0" t="n">
        <v>32</v>
      </c>
      <c r="G93" s="0" t="n">
        <v>45</v>
      </c>
      <c r="H93" s="0" t="n">
        <v>62</v>
      </c>
      <c r="I93" s="0" t="n">
        <v>26</v>
      </c>
      <c r="J93" s="0" t="n">
        <v>9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</row>
    <row r="94" customFormat="false" ht="12.75" hidden="false" customHeight="false" outlineLevel="0" collapsed="false">
      <c r="B94" s="0" t="s">
        <v>86</v>
      </c>
      <c r="C94" s="0" t="n">
        <v>225</v>
      </c>
      <c r="D94" s="0" t="n">
        <v>21</v>
      </c>
      <c r="E94" s="0" t="n">
        <v>31</v>
      </c>
      <c r="F94" s="0" t="n">
        <v>39</v>
      </c>
      <c r="G94" s="0" t="n">
        <v>55</v>
      </c>
      <c r="H94" s="0" t="n">
        <v>55</v>
      </c>
      <c r="I94" s="0" t="n">
        <v>18</v>
      </c>
      <c r="J94" s="0" t="n">
        <v>5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</row>
    <row r="95" customFormat="false" ht="12.75" hidden="false" customHeight="false" outlineLevel="0" collapsed="false">
      <c r="B95" s="0" t="s">
        <v>8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</row>
    <row r="96" customFormat="false" ht="12.75" hidden="false" customHeight="false" outlineLevel="0" collapsed="false">
      <c r="B96" s="0" t="s">
        <v>88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</row>
    <row r="97" customFormat="false" ht="12.75" hidden="false" customHeight="false" outlineLevel="0" collapsed="false">
      <c r="B97" s="0" t="s">
        <v>89</v>
      </c>
      <c r="C97" s="0" t="n">
        <v>1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</row>
    <row r="98" customFormat="false" ht="12.75" hidden="false" customHeight="false" outlineLevel="0" collapsed="false">
      <c r="B98" s="0" t="s">
        <v>90</v>
      </c>
      <c r="C98" s="0" t="n">
        <v>2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</row>
    <row r="99" customFormat="false" ht="12.75" hidden="false" customHeight="false" outlineLevel="0" collapsed="false">
      <c r="B99" s="0" t="s">
        <v>9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</row>
    <row r="100" customFormat="false" ht="12.75" hidden="false" customHeight="false" outlineLevel="0" collapsed="false">
      <c r="B100" s="0" t="s">
        <v>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</row>
    <row r="101" customFormat="false" ht="12.75" hidden="false" customHeight="false" outlineLevel="0" collapsed="false">
      <c r="B101" s="0" t="s">
        <v>9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</row>
    <row r="102" customFormat="false" ht="12.75" hidden="false" customHeight="false" outlineLevel="0" collapsed="false">
      <c r="B102" s="0" t="s">
        <v>94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</row>
    <row r="103" customFormat="false" ht="12.75" hidden="false" customHeight="false" outlineLevel="0" collapsed="false">
      <c r="B103" s="0" t="s">
        <v>95</v>
      </c>
      <c r="C103" s="0" t="n">
        <v>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</row>
    <row r="104" customFormat="false" ht="12.75" hidden="false" customHeight="false" outlineLevel="0" collapsed="false">
      <c r="B104" s="0" t="s">
        <v>96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</row>
    <row r="105" customFormat="false" ht="12.75" hidden="false" customHeight="false" outlineLevel="0" collapsed="false">
      <c r="B105" s="0" t="s">
        <v>97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</row>
    <row r="106" customFormat="false" ht="12.75" hidden="false" customHeight="false" outlineLevel="0" collapsed="false">
      <c r="B106" s="0" t="s">
        <v>9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</row>
    <row r="107" customFormat="false" ht="12.75" hidden="false" customHeight="false" outlineLevel="0" collapsed="false">
      <c r="B107" s="0" t="s">
        <v>9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</row>
    <row r="108" customFormat="false" ht="12.75" hidden="false" customHeight="false" outlineLevel="0" collapsed="false">
      <c r="B108" s="0" t="s">
        <v>100</v>
      </c>
      <c r="C108" s="0" t="n">
        <v>1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</row>
    <row r="109" customFormat="false" ht="12.75" hidden="false" customHeight="false" outlineLevel="0" collapsed="false">
      <c r="B109" s="0" t="s">
        <v>101</v>
      </c>
      <c r="C109" s="0" t="n">
        <v>1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</row>
    <row r="110" customFormat="false" ht="12.75" hidden="false" customHeight="false" outlineLevel="0" collapsed="false">
      <c r="B110" s="0" t="s">
        <v>10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</row>
    <row r="111" customFormat="false" ht="12.75" hidden="false" customHeight="false" outlineLevel="0" collapsed="false">
      <c r="B111" s="0" t="s">
        <v>10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</row>
    <row r="112" customFormat="false" ht="12.75" hidden="false" customHeight="false" outlineLevel="0" collapsed="false">
      <c r="B112" s="0" t="s">
        <v>104</v>
      </c>
      <c r="C112" s="0" t="n">
        <v>1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</row>
    <row r="113" customFormat="false" ht="12.75" hidden="false" customHeight="false" outlineLevel="0" collapsed="false">
      <c r="B113" s="0" t="s">
        <v>105</v>
      </c>
      <c r="C113" s="0" t="n">
        <v>1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</row>
    <row r="114" customFormat="false" ht="12.75" hidden="false" customHeight="false" outlineLevel="0" collapsed="false">
      <c r="B114" s="0" t="s">
        <v>10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</row>
    <row r="115" customFormat="false" ht="12.75" hidden="false" customHeight="false" outlineLevel="0" collapsed="false">
      <c r="B115" s="0" t="s">
        <v>107</v>
      </c>
      <c r="C115" s="0" t="n">
        <v>1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</row>
    <row r="116" customFormat="false" ht="12.75" hidden="false" customHeight="false" outlineLevel="0" collapsed="false">
      <c r="B116" s="0" t="s">
        <v>10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</row>
    <row r="117" customFormat="false" ht="12.75" hidden="false" customHeight="false" outlineLevel="0" collapsed="false">
      <c r="B117" s="0" t="s">
        <v>109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</row>
    <row r="118" customFormat="false" ht="12.75" hidden="false" customHeight="false" outlineLevel="0" collapsed="false">
      <c r="B118" s="0" t="s">
        <v>11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</row>
    <row r="119" customFormat="false" ht="12.75" hidden="false" customHeight="false" outlineLevel="0" collapsed="false">
      <c r="B119" s="0" t="s">
        <v>11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</row>
    <row r="120" customFormat="false" ht="12.75" hidden="false" customHeight="false" outlineLevel="0" collapsed="false">
      <c r="B120" s="0" t="s">
        <v>112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</row>
    <row r="121" customFormat="false" ht="12.75" hidden="false" customHeight="false" outlineLevel="0" collapsed="false">
      <c r="B121" s="0" t="s">
        <v>113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</row>
    <row r="122" customFormat="false" ht="12.75" hidden="false" customHeight="false" outlineLevel="0" collapsed="false">
      <c r="D122" s="0" t="s">
        <v>41</v>
      </c>
    </row>
  </sheetData>
  <mergeCells count="3">
    <mergeCell ref="C29:D29"/>
    <mergeCell ref="F29:G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123080033v.2: Repeat Y__   N__
 123080033v.5: Repeat Y__   N__
 123080033v.7: Repeat Y__   N__&amp;RSignature:_________________
Date: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47:07Z</dcterms:created>
  <dc:creator>Valencia Hood</dc:creator>
  <dc:description/>
  <dc:language>en-US</dc:language>
  <cp:lastModifiedBy>SORF</cp:lastModifiedBy>
  <cp:lastPrinted>2004-04-22T14:55:11Z</cp:lastPrinted>
  <dcterms:modified xsi:type="dcterms:W3CDTF">2004-06-10T11:57:35Z</dcterms:modified>
  <cp:revision>0</cp:revision>
  <dc:subject/>
  <dc:title/>
</cp:coreProperties>
</file>