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8">
  <si>
    <t xml:space="preserve">SubjectID</t>
  </si>
  <si>
    <t xml:space="preserve">SampleID</t>
  </si>
  <si>
    <t xml:space="preserve">PortionID</t>
  </si>
  <si>
    <t xml:space="preserve">SlideID</t>
  </si>
  <si>
    <t xml:space="preserve">StainPositive</t>
  </si>
  <si>
    <t xml:space="preserve">StainDate</t>
  </si>
  <si>
    <t xml:space="preserve">Y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20021</v>
      </c>
      <c r="B2" s="1" t="n">
        <v>789</v>
      </c>
      <c r="C2" s="1" t="n">
        <f aca="false">B2*10+1</f>
        <v>7891</v>
      </c>
      <c r="D2" s="2" t="n">
        <v>1</v>
      </c>
      <c r="E2" s="1" t="s">
        <v>6</v>
      </c>
      <c r="F2" s="3" t="n">
        <v>26056</v>
      </c>
    </row>
    <row r="3" customFormat="false" ht="12.75" hidden="false" customHeight="false" outlineLevel="0" collapsed="false">
      <c r="A3" s="1" t="n">
        <v>20001</v>
      </c>
      <c r="B3" s="1" t="n">
        <v>456</v>
      </c>
      <c r="C3" s="1" t="n">
        <f aca="false">B3*10+1</f>
        <v>4561</v>
      </c>
      <c r="D3" s="2" t="n">
        <v>2</v>
      </c>
      <c r="E3" s="1" t="s">
        <v>6</v>
      </c>
      <c r="F3" s="3" t="n">
        <v>26056</v>
      </c>
    </row>
    <row r="4" customFormat="false" ht="12.75" hidden="false" customHeight="false" outlineLevel="0" collapsed="false">
      <c r="A4" s="1" t="n">
        <v>20022</v>
      </c>
      <c r="B4" s="1" t="n">
        <v>786</v>
      </c>
      <c r="C4" s="1" t="n">
        <f aca="false">B4*10+1</f>
        <v>7861</v>
      </c>
      <c r="D4" s="2" t="n">
        <v>3</v>
      </c>
      <c r="E4" s="1" t="s">
        <v>6</v>
      </c>
      <c r="F4" s="3" t="n">
        <v>26056</v>
      </c>
    </row>
    <row r="5" customFormat="false" ht="12.75" hidden="false" customHeight="false" outlineLevel="0" collapsed="false">
      <c r="A5" s="1" t="n">
        <v>20023</v>
      </c>
      <c r="B5" s="1" t="n">
        <v>450</v>
      </c>
      <c r="C5" s="1" t="n">
        <f aca="false">B5*10+1</f>
        <v>4501</v>
      </c>
      <c r="D5" s="2" t="n">
        <v>4</v>
      </c>
      <c r="E5" s="1" t="s">
        <v>6</v>
      </c>
      <c r="F5" s="3" t="n">
        <v>26056</v>
      </c>
    </row>
    <row r="6" customFormat="false" ht="12.75" hidden="false" customHeight="false" outlineLevel="0" collapsed="false">
      <c r="A6" s="1" t="n">
        <v>20024</v>
      </c>
      <c r="B6" s="1" t="n">
        <v>342</v>
      </c>
      <c r="C6" s="1" t="n">
        <f aca="false">B6*10+1</f>
        <v>3421</v>
      </c>
      <c r="D6" s="2" t="n">
        <v>5</v>
      </c>
      <c r="E6" s="1" t="s">
        <v>6</v>
      </c>
      <c r="F6" s="3" t="n">
        <v>26056</v>
      </c>
    </row>
    <row r="7" customFormat="false" ht="12.75" hidden="false" customHeight="false" outlineLevel="0" collapsed="false">
      <c r="A7" s="1" t="n">
        <v>20025</v>
      </c>
      <c r="B7" s="1" t="n">
        <v>783</v>
      </c>
      <c r="C7" s="1" t="n">
        <f aca="false">B7*10+1</f>
        <v>7831</v>
      </c>
      <c r="D7" s="2" t="n">
        <v>6</v>
      </c>
      <c r="E7" s="1" t="s">
        <v>6</v>
      </c>
      <c r="F7" s="3" t="n">
        <v>26056</v>
      </c>
    </row>
    <row r="8" customFormat="false" ht="12.75" hidden="false" customHeight="false" outlineLevel="0" collapsed="false">
      <c r="A8" s="1" t="n">
        <v>20002</v>
      </c>
      <c r="B8" s="1" t="n">
        <v>890</v>
      </c>
      <c r="C8" s="1" t="n">
        <f aca="false">B8*10+1</f>
        <v>8901</v>
      </c>
      <c r="D8" s="2" t="n">
        <v>7</v>
      </c>
      <c r="E8" s="1" t="s">
        <v>6</v>
      </c>
      <c r="F8" s="3" t="n">
        <v>26056</v>
      </c>
    </row>
    <row r="9" customFormat="false" ht="12.75" hidden="false" customHeight="false" outlineLevel="0" collapsed="false">
      <c r="A9" s="1" t="n">
        <v>50002</v>
      </c>
      <c r="B9" s="1" t="n">
        <v>990</v>
      </c>
      <c r="C9" s="1" t="n">
        <f aca="false">B9*10+1</f>
        <v>9901</v>
      </c>
      <c r="D9" s="2" t="n">
        <v>8</v>
      </c>
      <c r="E9" s="1" t="s">
        <v>7</v>
      </c>
      <c r="F9" s="3" t="n">
        <v>26056</v>
      </c>
    </row>
    <row r="10" customFormat="false" ht="12.75" hidden="false" customHeight="false" outlineLevel="0" collapsed="false">
      <c r="A10" s="1" t="n">
        <v>50003</v>
      </c>
      <c r="B10" s="1" t="n">
        <v>129</v>
      </c>
      <c r="C10" s="1" t="n">
        <f aca="false">B10*10+1</f>
        <v>1291</v>
      </c>
      <c r="D10" s="2" t="n">
        <v>9</v>
      </c>
      <c r="E10" s="1" t="s">
        <v>7</v>
      </c>
      <c r="F10" s="3" t="n">
        <v>26056</v>
      </c>
    </row>
    <row r="11" customFormat="false" ht="12.75" hidden="false" customHeight="false" outlineLevel="0" collapsed="false">
      <c r="A11" s="1" t="n">
        <v>10001</v>
      </c>
      <c r="B11" s="1" t="n">
        <v>617</v>
      </c>
      <c r="C11" s="1" t="n">
        <f aca="false">B11*10+1</f>
        <v>6171</v>
      </c>
      <c r="D11" s="2" t="n">
        <v>10</v>
      </c>
      <c r="E11" s="1" t="s">
        <v>7</v>
      </c>
      <c r="F11" s="3" t="n">
        <v>26056</v>
      </c>
    </row>
    <row r="12" customFormat="false" ht="12.75" hidden="false" customHeight="false" outlineLevel="0" collapsed="false">
      <c r="A12" s="1" t="n">
        <v>10002</v>
      </c>
      <c r="B12" s="1" t="n">
        <v>712</v>
      </c>
      <c r="C12" s="1" t="n">
        <f aca="false">B12*10+1</f>
        <v>7121</v>
      </c>
      <c r="D12" s="2" t="n">
        <v>11</v>
      </c>
      <c r="E12" s="1" t="s">
        <v>7</v>
      </c>
      <c r="F12" s="3" t="n">
        <v>26056</v>
      </c>
    </row>
    <row r="13" customFormat="false" ht="12.75" hidden="false" customHeight="false" outlineLevel="0" collapsed="false">
      <c r="A13" s="1" t="n">
        <v>50001</v>
      </c>
      <c r="B13" s="1" t="n">
        <v>888</v>
      </c>
      <c r="C13" s="1" t="n">
        <f aca="false">B13*10+1</f>
        <v>8881</v>
      </c>
      <c r="D13" s="2" t="n">
        <v>12</v>
      </c>
      <c r="E13" s="1" t="s">
        <v>7</v>
      </c>
      <c r="F13" s="3" t="n">
        <v>26056</v>
      </c>
    </row>
    <row r="14" customFormat="false" ht="12.75" hidden="false" customHeight="false" outlineLevel="0" collapsed="false">
      <c r="A14" s="1" t="n">
        <v>10003</v>
      </c>
      <c r="B14" s="1" t="n">
        <v>720</v>
      </c>
      <c r="C14" s="1" t="n">
        <f aca="false">B14*10+1</f>
        <v>7201</v>
      </c>
      <c r="D14" s="2" t="n">
        <v>13</v>
      </c>
      <c r="E14" s="1" t="s">
        <v>7</v>
      </c>
      <c r="F14" s="3" t="n">
        <v>26056</v>
      </c>
    </row>
    <row r="15" customFormat="false" ht="12.75" hidden="false" customHeight="false" outlineLevel="0" collapsed="false">
      <c r="A15" s="1" t="n">
        <v>10004</v>
      </c>
      <c r="B15" s="1" t="n">
        <v>451</v>
      </c>
      <c r="C15" s="1" t="n">
        <f aca="false">B15*10+1</f>
        <v>4511</v>
      </c>
      <c r="D15" s="2" t="n">
        <v>14</v>
      </c>
      <c r="E15" s="1" t="s">
        <v>7</v>
      </c>
      <c r="F15" s="3" t="n">
        <v>26056</v>
      </c>
    </row>
    <row r="16" customFormat="false" ht="12.75" hidden="false" customHeight="false" outlineLevel="0" collapsed="false">
      <c r="A16" s="1" t="n">
        <v>20001</v>
      </c>
      <c r="B16" s="1" t="n">
        <v>167</v>
      </c>
      <c r="C16" s="1" t="n">
        <f aca="false">B16*10+1</f>
        <v>1671</v>
      </c>
      <c r="D16" s="2" t="n">
        <v>15</v>
      </c>
      <c r="E16" s="1" t="s">
        <v>7</v>
      </c>
      <c r="F16" s="3" t="n">
        <v>26056</v>
      </c>
    </row>
    <row r="17" customFormat="false" ht="12.75" hidden="false" customHeight="false" outlineLevel="0" collapsed="false">
      <c r="A17" s="1" t="n">
        <v>20002</v>
      </c>
      <c r="B17" s="1" t="n">
        <v>122</v>
      </c>
      <c r="C17" s="1" t="n">
        <f aca="false">B17*10+1</f>
        <v>1221</v>
      </c>
      <c r="D17" s="2" t="n">
        <v>16</v>
      </c>
      <c r="E17" s="1" t="s">
        <v>7</v>
      </c>
      <c r="F17" s="3" t="n">
        <v>26056</v>
      </c>
    </row>
    <row r="18" customFormat="false" ht="12.75" hidden="false" customHeight="false" outlineLevel="0" collapsed="false">
      <c r="A18" s="1" t="n">
        <v>50002</v>
      </c>
      <c r="B18" s="1" t="n">
        <v>164</v>
      </c>
      <c r="C18" s="1" t="n">
        <f aca="false">B18*10+1</f>
        <v>1641</v>
      </c>
      <c r="D18" s="2" t="n">
        <v>17</v>
      </c>
      <c r="E18" s="1" t="s">
        <v>7</v>
      </c>
      <c r="F18" s="3" t="n">
        <v>26056</v>
      </c>
    </row>
    <row r="19" customFormat="false" ht="12.75" hidden="false" customHeight="false" outlineLevel="0" collapsed="false">
      <c r="A19" s="1" t="n">
        <v>50003</v>
      </c>
      <c r="B19" s="1" t="n">
        <v>163</v>
      </c>
      <c r="C19" s="1" t="n">
        <f aca="false">B19*10+1</f>
        <v>1631</v>
      </c>
      <c r="D19" s="2" t="n">
        <v>18</v>
      </c>
      <c r="E19" s="1" t="s">
        <v>7</v>
      </c>
      <c r="F19" s="3" t="n">
        <v>26056</v>
      </c>
    </row>
    <row r="20" customFormat="false" ht="12.75" hidden="false" customHeight="false" outlineLevel="0" collapsed="false">
      <c r="A20" s="1" t="n">
        <v>10001</v>
      </c>
      <c r="B20" s="1" t="n">
        <v>119</v>
      </c>
      <c r="C20" s="1" t="n">
        <f aca="false">B20*10+1</f>
        <v>1191</v>
      </c>
      <c r="D20" s="2" t="n">
        <v>19</v>
      </c>
      <c r="E20" s="1" t="s">
        <v>7</v>
      </c>
      <c r="F20" s="3" t="n">
        <v>26056</v>
      </c>
    </row>
    <row r="21" customFormat="false" ht="12.75" hidden="false" customHeight="false" outlineLevel="0" collapsed="false">
      <c r="A21" s="1" t="n">
        <v>10002</v>
      </c>
      <c r="B21" s="1" t="n">
        <v>187</v>
      </c>
      <c r="C21" s="1" t="n">
        <f aca="false">B21*10+1</f>
        <v>1871</v>
      </c>
      <c r="D21" s="2" t="n">
        <v>20</v>
      </c>
      <c r="E21" s="1" t="s">
        <v>6</v>
      </c>
      <c r="F21" s="3" t="n">
        <v>26056</v>
      </c>
    </row>
    <row r="22" customFormat="false" ht="12.75" hidden="false" customHeight="false" outlineLevel="0" collapsed="false">
      <c r="A22" s="1" t="n">
        <v>50001</v>
      </c>
      <c r="B22" s="1" t="n">
        <v>177</v>
      </c>
      <c r="C22" s="1" t="n">
        <f aca="false">B22*10+1</f>
        <v>1771</v>
      </c>
      <c r="D22" s="2" t="n">
        <v>21</v>
      </c>
      <c r="E22" s="1" t="s">
        <v>7</v>
      </c>
      <c r="F22" s="3" t="n">
        <v>26056</v>
      </c>
    </row>
    <row r="23" customFormat="false" ht="12.75" hidden="false" customHeight="false" outlineLevel="0" collapsed="false">
      <c r="A23" s="1" t="n">
        <v>10003</v>
      </c>
      <c r="B23" s="1" t="n">
        <v>109</v>
      </c>
      <c r="C23" s="1" t="n">
        <f aca="false">B23*10+1</f>
        <v>1091</v>
      </c>
      <c r="D23" s="2" t="n">
        <v>22</v>
      </c>
      <c r="E23" s="1" t="s">
        <v>7</v>
      </c>
      <c r="F23" s="3" t="n">
        <v>26056</v>
      </c>
    </row>
    <row r="24" customFormat="false" ht="12.75" hidden="false" customHeight="false" outlineLevel="0" collapsed="false">
      <c r="A24" s="1" t="n">
        <v>10004</v>
      </c>
      <c r="B24" s="1" t="n">
        <v>102</v>
      </c>
      <c r="C24" s="1" t="n">
        <f aca="false">B24*10+1</f>
        <v>1021</v>
      </c>
      <c r="D24" s="2" t="n">
        <v>23</v>
      </c>
      <c r="E24" s="1" t="s">
        <v>7</v>
      </c>
      <c r="F24" s="3" t="n">
        <v>26056</v>
      </c>
    </row>
    <row r="25" customFormat="false" ht="12.75" hidden="false" customHeight="false" outlineLevel="0" collapsed="false">
      <c r="A25" s="1" t="n">
        <v>20001</v>
      </c>
      <c r="B25" s="1" t="n">
        <v>231</v>
      </c>
      <c r="C25" s="1" t="n">
        <f aca="false">B25*10+1</f>
        <v>2311</v>
      </c>
      <c r="D25" s="2" t="n">
        <v>24</v>
      </c>
      <c r="E25" s="1" t="s">
        <v>6</v>
      </c>
      <c r="F25" s="3" t="n">
        <v>26056</v>
      </c>
    </row>
    <row r="26" customFormat="false" ht="12.75" hidden="false" customHeight="false" outlineLevel="0" collapsed="false">
      <c r="A26" s="1" t="n">
        <v>20002</v>
      </c>
      <c r="B26" s="1" t="n">
        <v>222</v>
      </c>
      <c r="C26" s="1" t="n">
        <f aca="false">B26*10+1</f>
        <v>2221</v>
      </c>
      <c r="D26" s="2" t="n">
        <v>25</v>
      </c>
      <c r="E26" s="1" t="s">
        <v>6</v>
      </c>
      <c r="F26" s="3" t="n">
        <v>26056</v>
      </c>
    </row>
    <row r="27" customFormat="false" ht="12.75" hidden="false" customHeight="false" outlineLevel="0" collapsed="false">
      <c r="A27" s="1" t="n">
        <v>10001</v>
      </c>
      <c r="B27" s="1" t="n">
        <v>212</v>
      </c>
      <c r="C27" s="1" t="n">
        <f aca="false">B27*10+1</f>
        <v>2121</v>
      </c>
      <c r="D27" s="2" t="n">
        <v>26</v>
      </c>
      <c r="E27" s="1" t="s">
        <v>7</v>
      </c>
      <c r="F27" s="3" t="n">
        <v>26056</v>
      </c>
    </row>
    <row r="28" customFormat="false" ht="12.75" hidden="false" customHeight="false" outlineLevel="0" collapsed="false">
      <c r="A28" s="1" t="n">
        <v>10002</v>
      </c>
      <c r="B28" s="1" t="n">
        <v>298</v>
      </c>
      <c r="C28" s="1" t="n">
        <f aca="false">B28*10+1</f>
        <v>2981</v>
      </c>
      <c r="D28" s="2" t="n">
        <v>27</v>
      </c>
      <c r="E28" s="1" t="s">
        <v>7</v>
      </c>
      <c r="F28" s="3" t="n">
        <v>26056</v>
      </c>
    </row>
    <row r="29" customFormat="false" ht="12.75" hidden="false" customHeight="false" outlineLevel="0" collapsed="false">
      <c r="A29" s="1" t="n">
        <v>10003</v>
      </c>
      <c r="B29" s="1" t="n">
        <v>291</v>
      </c>
      <c r="C29" s="1" t="n">
        <f aca="false">B29*10+1</f>
        <v>2911</v>
      </c>
      <c r="D29" s="2" t="n">
        <v>28</v>
      </c>
      <c r="E29" s="1" t="s">
        <v>7</v>
      </c>
      <c r="F29" s="3" t="n">
        <v>26056</v>
      </c>
    </row>
    <row r="30" customFormat="false" ht="12.75" hidden="false" customHeight="false" outlineLevel="0" collapsed="false">
      <c r="A30" s="1" t="n">
        <v>10004</v>
      </c>
      <c r="B30" s="1" t="n">
        <v>265</v>
      </c>
      <c r="C30" s="1" t="n">
        <f aca="false">B30*10+1</f>
        <v>2651</v>
      </c>
      <c r="D30" s="2" t="n">
        <v>29</v>
      </c>
      <c r="E30" s="1" t="s">
        <v>7</v>
      </c>
      <c r="F30" s="3" t="n">
        <v>26056</v>
      </c>
    </row>
    <row r="31" customFormat="false" ht="12.75" hidden="false" customHeight="false" outlineLevel="0" collapsed="false">
      <c r="A31" s="1" t="n">
        <v>20001</v>
      </c>
      <c r="B31" s="1" t="n">
        <v>522</v>
      </c>
      <c r="C31" s="1" t="n">
        <f aca="false">B31*10+1</f>
        <v>5221</v>
      </c>
      <c r="D31" s="2" t="n">
        <v>30</v>
      </c>
      <c r="E31" s="1" t="s">
        <v>6</v>
      </c>
      <c r="F31" s="3" t="n">
        <v>26056</v>
      </c>
    </row>
    <row r="32" customFormat="false" ht="12.75" hidden="false" customHeight="false" outlineLevel="0" collapsed="false">
      <c r="A32" s="1" t="n">
        <v>20002</v>
      </c>
      <c r="B32" s="1" t="n">
        <v>534</v>
      </c>
      <c r="C32" s="1" t="n">
        <f aca="false">B32*10+1</f>
        <v>5341</v>
      </c>
      <c r="D32" s="2" t="n">
        <v>31</v>
      </c>
      <c r="E32" s="1" t="s">
        <v>6</v>
      </c>
      <c r="F32" s="3" t="n">
        <v>26056</v>
      </c>
    </row>
    <row r="33" customFormat="false" ht="12.75" hidden="false" customHeight="false" outlineLevel="0" collapsed="false">
      <c r="A33" s="1" t="n">
        <v>10001</v>
      </c>
      <c r="B33" s="1" t="n">
        <v>555</v>
      </c>
      <c r="C33" s="1" t="n">
        <f aca="false">B33*10+1</f>
        <v>5551</v>
      </c>
      <c r="D33" s="2" t="n">
        <v>32</v>
      </c>
      <c r="E33" s="1" t="s">
        <v>7</v>
      </c>
      <c r="F33" s="3" t="n">
        <v>26056</v>
      </c>
    </row>
    <row r="34" customFormat="false" ht="12.75" hidden="false" customHeight="false" outlineLevel="0" collapsed="false">
      <c r="A34" s="1" t="n">
        <v>10002</v>
      </c>
      <c r="B34" s="1" t="n">
        <v>567</v>
      </c>
      <c r="C34" s="1" t="n">
        <f aca="false">B34*10+1</f>
        <v>5671</v>
      </c>
      <c r="D34" s="2" t="n">
        <v>33</v>
      </c>
      <c r="E34" s="1" t="s">
        <v>7</v>
      </c>
      <c r="F34" s="3" t="n">
        <v>26056</v>
      </c>
    </row>
    <row r="35" customFormat="false" ht="12.75" hidden="false" customHeight="false" outlineLevel="0" collapsed="false">
      <c r="A35" s="1" t="n">
        <v>10003</v>
      </c>
      <c r="B35" s="1" t="n">
        <v>543</v>
      </c>
      <c r="C35" s="1" t="n">
        <f aca="false">B35*10+1</f>
        <v>5431</v>
      </c>
      <c r="D35" s="2" t="n">
        <v>34</v>
      </c>
      <c r="E35" s="1" t="s">
        <v>7</v>
      </c>
      <c r="F35" s="3" t="n">
        <v>26056</v>
      </c>
    </row>
    <row r="36" customFormat="false" ht="12.75" hidden="false" customHeight="false" outlineLevel="0" collapsed="false">
      <c r="A36" s="1" t="n">
        <v>10004</v>
      </c>
      <c r="B36" s="1" t="n">
        <v>521</v>
      </c>
      <c r="C36" s="1" t="n">
        <f aca="false">B36*10+1</f>
        <v>5211</v>
      </c>
      <c r="D36" s="2" t="n">
        <v>35</v>
      </c>
      <c r="E36" s="1" t="s">
        <v>7</v>
      </c>
      <c r="F36" s="3" t="n">
        <v>26056</v>
      </c>
    </row>
    <row r="37" customFormat="false" ht="12.75" hidden="false" customHeight="false" outlineLevel="0" collapsed="false">
      <c r="A37" s="1" t="n">
        <v>20021</v>
      </c>
      <c r="B37" s="1" t="n">
        <v>789</v>
      </c>
      <c r="C37" s="1" t="n">
        <f aca="false">B37*10+1</f>
        <v>7891</v>
      </c>
      <c r="D37" s="2" t="n">
        <v>36</v>
      </c>
      <c r="E37" s="1" t="s">
        <v>6</v>
      </c>
      <c r="F37" s="3" t="n">
        <v>26056</v>
      </c>
    </row>
    <row r="38" customFormat="false" ht="12.75" hidden="false" customHeight="false" outlineLevel="0" collapsed="false">
      <c r="A38" s="1" t="n">
        <v>20001</v>
      </c>
      <c r="B38" s="1" t="n">
        <v>456</v>
      </c>
      <c r="C38" s="1" t="n">
        <f aca="false">B38*10+1</f>
        <v>4561</v>
      </c>
      <c r="D38" s="2" t="n">
        <v>37</v>
      </c>
      <c r="E38" s="1" t="s">
        <v>6</v>
      </c>
      <c r="F38" s="3" t="n">
        <v>26056</v>
      </c>
    </row>
    <row r="39" customFormat="false" ht="12.75" hidden="false" customHeight="false" outlineLevel="0" collapsed="false">
      <c r="A39" s="1" t="n">
        <v>20022</v>
      </c>
      <c r="B39" s="1" t="n">
        <v>786</v>
      </c>
      <c r="C39" s="1" t="n">
        <f aca="false">B39*10+1</f>
        <v>7861</v>
      </c>
      <c r="D39" s="2" t="n">
        <v>38</v>
      </c>
      <c r="E39" s="1" t="s">
        <v>6</v>
      </c>
      <c r="F39" s="3" t="n">
        <v>26056</v>
      </c>
    </row>
    <row r="40" customFormat="false" ht="12.75" hidden="false" customHeight="false" outlineLevel="0" collapsed="false">
      <c r="A40" s="1" t="n">
        <v>20023</v>
      </c>
      <c r="B40" s="1" t="n">
        <v>450</v>
      </c>
      <c r="C40" s="1" t="n">
        <f aca="false">B40*10+1</f>
        <v>4501</v>
      </c>
      <c r="D40" s="2" t="n">
        <v>39</v>
      </c>
      <c r="E40" s="1" t="s">
        <v>6</v>
      </c>
      <c r="F40" s="3" t="n">
        <v>26056</v>
      </c>
    </row>
    <row r="41" customFormat="false" ht="12.75" hidden="false" customHeight="false" outlineLevel="0" collapsed="false">
      <c r="A41" s="1" t="n">
        <v>20024</v>
      </c>
      <c r="B41" s="1" t="n">
        <v>342</v>
      </c>
      <c r="C41" s="1" t="n">
        <f aca="false">B41*10+1</f>
        <v>3421</v>
      </c>
      <c r="D41" s="2" t="n">
        <v>40</v>
      </c>
      <c r="E41" s="1" t="s">
        <v>6</v>
      </c>
      <c r="F41" s="3" t="n">
        <v>26056</v>
      </c>
    </row>
    <row r="42" customFormat="false" ht="12.75" hidden="false" customHeight="false" outlineLevel="0" collapsed="false">
      <c r="A42" s="1" t="n">
        <v>20025</v>
      </c>
      <c r="B42" s="1" t="n">
        <v>783</v>
      </c>
      <c r="C42" s="1" t="n">
        <f aca="false">B42*10+1</f>
        <v>7831</v>
      </c>
      <c r="D42" s="2" t="n">
        <v>41</v>
      </c>
      <c r="E42" s="1" t="s">
        <v>6</v>
      </c>
      <c r="F42" s="3" t="n">
        <v>26056</v>
      </c>
    </row>
    <row r="43" customFormat="false" ht="12.75" hidden="false" customHeight="false" outlineLevel="0" collapsed="false">
      <c r="A43" s="1" t="n">
        <v>20002</v>
      </c>
      <c r="B43" s="1" t="n">
        <v>890</v>
      </c>
      <c r="C43" s="1" t="n">
        <f aca="false">B43*10+1</f>
        <v>8901</v>
      </c>
      <c r="D43" s="2" t="n">
        <v>42</v>
      </c>
      <c r="E43" s="1" t="s">
        <v>6</v>
      </c>
      <c r="F43" s="3" t="n">
        <v>26056</v>
      </c>
    </row>
    <row r="44" customFormat="false" ht="12.75" hidden="false" customHeight="false" outlineLevel="0" collapsed="false">
      <c r="A44" s="1" t="n">
        <v>50002</v>
      </c>
      <c r="B44" s="1" t="n">
        <v>990</v>
      </c>
      <c r="C44" s="1" t="n">
        <f aca="false">B44*10+1</f>
        <v>9901</v>
      </c>
      <c r="D44" s="2" t="n">
        <v>43</v>
      </c>
      <c r="E44" s="1" t="s">
        <v>7</v>
      </c>
      <c r="F44" s="3" t="n">
        <v>26056</v>
      </c>
    </row>
    <row r="45" customFormat="false" ht="12.75" hidden="false" customHeight="false" outlineLevel="0" collapsed="false">
      <c r="A45" s="1" t="n">
        <v>50003</v>
      </c>
      <c r="B45" s="1" t="n">
        <v>129</v>
      </c>
      <c r="C45" s="1" t="n">
        <f aca="false">B45*10+1</f>
        <v>1291</v>
      </c>
      <c r="D45" s="2" t="n">
        <v>44</v>
      </c>
      <c r="E45" s="1" t="s">
        <v>7</v>
      </c>
      <c r="F45" s="3" t="n">
        <v>26056</v>
      </c>
    </row>
    <row r="46" customFormat="false" ht="12.75" hidden="false" customHeight="false" outlineLevel="0" collapsed="false">
      <c r="A46" s="1" t="n">
        <v>10001</v>
      </c>
      <c r="B46" s="1" t="n">
        <v>617</v>
      </c>
      <c r="C46" s="1" t="n">
        <f aca="false">B46*10+1</f>
        <v>6171</v>
      </c>
      <c r="D46" s="2" t="n">
        <v>45</v>
      </c>
      <c r="E46" s="1" t="s">
        <v>7</v>
      </c>
      <c r="F46" s="3" t="n">
        <v>26056</v>
      </c>
    </row>
    <row r="47" customFormat="false" ht="12.75" hidden="false" customHeight="false" outlineLevel="0" collapsed="false">
      <c r="A47" s="1" t="n">
        <v>10002</v>
      </c>
      <c r="B47" s="1" t="n">
        <v>712</v>
      </c>
      <c r="C47" s="1" t="n">
        <f aca="false">B47*10+1</f>
        <v>7121</v>
      </c>
      <c r="D47" s="2" t="n">
        <v>46</v>
      </c>
      <c r="E47" s="1" t="s">
        <v>7</v>
      </c>
      <c r="F47" s="3" t="n">
        <v>26056</v>
      </c>
    </row>
    <row r="48" customFormat="false" ht="12.75" hidden="false" customHeight="false" outlineLevel="0" collapsed="false">
      <c r="A48" s="1" t="n">
        <v>50001</v>
      </c>
      <c r="B48" s="1" t="n">
        <v>888</v>
      </c>
      <c r="C48" s="1" t="n">
        <f aca="false">B48*10+1</f>
        <v>8881</v>
      </c>
      <c r="D48" s="2" t="n">
        <v>47</v>
      </c>
      <c r="E48" s="1" t="s">
        <v>7</v>
      </c>
      <c r="F48" s="3" t="n">
        <v>26056</v>
      </c>
    </row>
    <row r="49" customFormat="false" ht="12.75" hidden="false" customHeight="false" outlineLevel="0" collapsed="false">
      <c r="A49" s="1" t="n">
        <v>10003</v>
      </c>
      <c r="B49" s="1" t="n">
        <v>720</v>
      </c>
      <c r="C49" s="1" t="n">
        <f aca="false">B49*10+1</f>
        <v>7201</v>
      </c>
      <c r="D49" s="2" t="n">
        <v>48</v>
      </c>
      <c r="E49" s="1" t="s">
        <v>7</v>
      </c>
      <c r="F49" s="3" t="n">
        <v>26056</v>
      </c>
    </row>
    <row r="50" customFormat="false" ht="12.75" hidden="false" customHeight="false" outlineLevel="0" collapsed="false">
      <c r="A50" s="1" t="n">
        <v>10004</v>
      </c>
      <c r="B50" s="1" t="n">
        <v>451</v>
      </c>
      <c r="C50" s="1" t="n">
        <f aca="false">B50*10+1</f>
        <v>4511</v>
      </c>
      <c r="D50" s="2" t="n">
        <v>49</v>
      </c>
      <c r="E50" s="1" t="s">
        <v>7</v>
      </c>
      <c r="F50" s="3" t="n">
        <v>26056</v>
      </c>
    </row>
    <row r="51" customFormat="false" ht="12.75" hidden="false" customHeight="false" outlineLevel="0" collapsed="false">
      <c r="A51" s="1" t="n">
        <v>20001</v>
      </c>
      <c r="B51" s="1" t="n">
        <v>167</v>
      </c>
      <c r="C51" s="1" t="n">
        <f aca="false">B51*10+1</f>
        <v>1671</v>
      </c>
      <c r="D51" s="2" t="n">
        <v>50</v>
      </c>
      <c r="E51" s="1" t="s">
        <v>7</v>
      </c>
      <c r="F51" s="3" t="n">
        <v>26056</v>
      </c>
    </row>
    <row r="52" customFormat="false" ht="12.75" hidden="false" customHeight="false" outlineLevel="0" collapsed="false">
      <c r="A52" s="1" t="n">
        <v>20002</v>
      </c>
      <c r="B52" s="1" t="n">
        <v>122</v>
      </c>
      <c r="C52" s="1" t="n">
        <f aca="false">B52*10+1</f>
        <v>1221</v>
      </c>
      <c r="D52" s="2" t="n">
        <v>51</v>
      </c>
      <c r="E52" s="1" t="s">
        <v>7</v>
      </c>
      <c r="F52" s="3" t="n">
        <v>26056</v>
      </c>
    </row>
    <row r="53" customFormat="false" ht="12.75" hidden="false" customHeight="false" outlineLevel="0" collapsed="false">
      <c r="A53" s="1" t="n">
        <v>50002</v>
      </c>
      <c r="B53" s="1" t="n">
        <v>164</v>
      </c>
      <c r="C53" s="1" t="n">
        <f aca="false">B53*10+1</f>
        <v>1641</v>
      </c>
      <c r="D53" s="2" t="n">
        <v>52</v>
      </c>
      <c r="E53" s="1" t="s">
        <v>7</v>
      </c>
      <c r="F53" s="3" t="n">
        <v>26056</v>
      </c>
    </row>
    <row r="54" customFormat="false" ht="12.75" hidden="false" customHeight="false" outlineLevel="0" collapsed="false">
      <c r="A54" s="1" t="n">
        <v>50003</v>
      </c>
      <c r="B54" s="1" t="n">
        <v>163</v>
      </c>
      <c r="C54" s="1" t="n">
        <f aca="false">B54*10+1</f>
        <v>1631</v>
      </c>
      <c r="D54" s="2" t="n">
        <v>53</v>
      </c>
      <c r="E54" s="1" t="s">
        <v>7</v>
      </c>
      <c r="F54" s="3" t="n">
        <v>26056</v>
      </c>
    </row>
    <row r="55" customFormat="false" ht="12.75" hidden="false" customHeight="false" outlineLevel="0" collapsed="false">
      <c r="A55" s="1" t="n">
        <v>10001</v>
      </c>
      <c r="B55" s="1" t="n">
        <v>119</v>
      </c>
      <c r="C55" s="1" t="n">
        <f aca="false">B55*10+1</f>
        <v>1191</v>
      </c>
      <c r="D55" s="2" t="n">
        <v>54</v>
      </c>
      <c r="E55" s="1" t="s">
        <v>7</v>
      </c>
      <c r="F55" s="3" t="n">
        <v>26056</v>
      </c>
    </row>
    <row r="56" customFormat="false" ht="12.75" hidden="false" customHeight="false" outlineLevel="0" collapsed="false">
      <c r="A56" s="1" t="n">
        <v>10002</v>
      </c>
      <c r="B56" s="1" t="n">
        <v>187</v>
      </c>
      <c r="C56" s="1" t="n">
        <f aca="false">B56*10+1</f>
        <v>1871</v>
      </c>
      <c r="D56" s="2" t="n">
        <v>55</v>
      </c>
      <c r="E56" s="1" t="s">
        <v>7</v>
      </c>
      <c r="F56" s="3" t="n">
        <v>26056</v>
      </c>
    </row>
    <row r="57" customFormat="false" ht="12.75" hidden="false" customHeight="false" outlineLevel="0" collapsed="false">
      <c r="A57" s="1" t="n">
        <v>50001</v>
      </c>
      <c r="B57" s="1" t="n">
        <v>177</v>
      </c>
      <c r="C57" s="1" t="n">
        <f aca="false">B57*10+1</f>
        <v>1771</v>
      </c>
      <c r="D57" s="2" t="n">
        <v>56</v>
      </c>
      <c r="E57" s="1" t="s">
        <v>6</v>
      </c>
      <c r="F57" s="3" t="n">
        <v>26056</v>
      </c>
    </row>
    <row r="58" customFormat="false" ht="12.75" hidden="false" customHeight="false" outlineLevel="0" collapsed="false">
      <c r="A58" s="1" t="n">
        <v>10003</v>
      </c>
      <c r="B58" s="1" t="n">
        <v>109</v>
      </c>
      <c r="C58" s="1" t="n">
        <f aca="false">B58*10+1</f>
        <v>1091</v>
      </c>
      <c r="D58" s="2" t="n">
        <v>57</v>
      </c>
      <c r="E58" s="1" t="s">
        <v>7</v>
      </c>
      <c r="F58" s="3" t="n">
        <v>26056</v>
      </c>
    </row>
    <row r="59" customFormat="false" ht="12.75" hidden="false" customHeight="false" outlineLevel="0" collapsed="false">
      <c r="A59" s="1" t="n">
        <v>10004</v>
      </c>
      <c r="B59" s="1" t="n">
        <v>102</v>
      </c>
      <c r="C59" s="1" t="n">
        <f aca="false">B59*10+1</f>
        <v>1021</v>
      </c>
      <c r="D59" s="2" t="n">
        <v>58</v>
      </c>
      <c r="E59" s="1" t="s">
        <v>7</v>
      </c>
      <c r="F59" s="3" t="n">
        <v>26056</v>
      </c>
    </row>
    <row r="60" customFormat="false" ht="12.75" hidden="false" customHeight="false" outlineLevel="0" collapsed="false">
      <c r="A60" s="1" t="n">
        <v>20001</v>
      </c>
      <c r="B60" s="1" t="n">
        <v>231</v>
      </c>
      <c r="C60" s="1" t="n">
        <f aca="false">B60*10+1</f>
        <v>2311</v>
      </c>
      <c r="D60" s="2" t="n">
        <v>59</v>
      </c>
      <c r="E60" s="1" t="s">
        <v>6</v>
      </c>
      <c r="F60" s="3" t="n">
        <v>26056</v>
      </c>
    </row>
    <row r="61" customFormat="false" ht="12.75" hidden="false" customHeight="false" outlineLevel="0" collapsed="false">
      <c r="A61" s="1" t="n">
        <v>20002</v>
      </c>
      <c r="B61" s="1" t="n">
        <v>222</v>
      </c>
      <c r="C61" s="1" t="n">
        <f aca="false">B61*10+1</f>
        <v>2221</v>
      </c>
      <c r="D61" s="2" t="n">
        <v>60</v>
      </c>
      <c r="E61" s="1" t="s">
        <v>6</v>
      </c>
      <c r="F61" s="3" t="n">
        <v>26056</v>
      </c>
    </row>
    <row r="62" customFormat="false" ht="12.75" hidden="false" customHeight="false" outlineLevel="0" collapsed="false">
      <c r="A62" s="1" t="n">
        <v>10001</v>
      </c>
      <c r="B62" s="1" t="n">
        <v>212</v>
      </c>
      <c r="C62" s="1" t="n">
        <f aca="false">B62*10+1</f>
        <v>2121</v>
      </c>
      <c r="D62" s="2" t="n">
        <v>61</v>
      </c>
      <c r="E62" s="1" t="s">
        <v>7</v>
      </c>
      <c r="F62" s="3" t="n">
        <v>26056</v>
      </c>
    </row>
    <row r="63" customFormat="false" ht="12.75" hidden="false" customHeight="false" outlineLevel="0" collapsed="false">
      <c r="A63" s="1" t="n">
        <v>10002</v>
      </c>
      <c r="B63" s="1" t="n">
        <v>298</v>
      </c>
      <c r="C63" s="1" t="n">
        <f aca="false">B63*10+1</f>
        <v>2981</v>
      </c>
      <c r="D63" s="2" t="n">
        <v>62</v>
      </c>
      <c r="E63" s="1" t="s">
        <v>7</v>
      </c>
      <c r="F63" s="3" t="n">
        <v>26056</v>
      </c>
    </row>
    <row r="64" customFormat="false" ht="12.75" hidden="false" customHeight="false" outlineLevel="0" collapsed="false">
      <c r="A64" s="1" t="n">
        <v>10003</v>
      </c>
      <c r="B64" s="1" t="n">
        <v>291</v>
      </c>
      <c r="C64" s="1" t="n">
        <f aca="false">B64*10+1</f>
        <v>2911</v>
      </c>
      <c r="D64" s="2" t="n">
        <v>63</v>
      </c>
      <c r="E64" s="1" t="s">
        <v>7</v>
      </c>
      <c r="F64" s="3" t="n">
        <v>26056</v>
      </c>
    </row>
    <row r="65" customFormat="false" ht="12.75" hidden="false" customHeight="false" outlineLevel="0" collapsed="false">
      <c r="A65" s="1" t="n">
        <v>10004</v>
      </c>
      <c r="B65" s="1" t="n">
        <v>265</v>
      </c>
      <c r="C65" s="1" t="n">
        <f aca="false">B65*10+1</f>
        <v>2651</v>
      </c>
      <c r="D65" s="2" t="n">
        <v>64</v>
      </c>
      <c r="E65" s="1" t="s">
        <v>7</v>
      </c>
      <c r="F65" s="3" t="n">
        <v>26056</v>
      </c>
    </row>
    <row r="66" customFormat="false" ht="12.75" hidden="false" customHeight="false" outlineLevel="0" collapsed="false">
      <c r="A66" s="1" t="n">
        <v>20001</v>
      </c>
      <c r="B66" s="1" t="n">
        <v>522</v>
      </c>
      <c r="C66" s="1" t="n">
        <f aca="false">B66*10+1</f>
        <v>5221</v>
      </c>
      <c r="D66" s="2" t="n">
        <v>65</v>
      </c>
      <c r="E66" s="1" t="s">
        <v>6</v>
      </c>
      <c r="F66" s="3" t="n">
        <v>26056</v>
      </c>
    </row>
    <row r="67" customFormat="false" ht="12.75" hidden="false" customHeight="false" outlineLevel="0" collapsed="false">
      <c r="A67" s="1" t="n">
        <v>20002</v>
      </c>
      <c r="B67" s="1" t="n">
        <v>534</v>
      </c>
      <c r="C67" s="1" t="n">
        <f aca="false">B67*10+1</f>
        <v>5341</v>
      </c>
      <c r="D67" s="2" t="n">
        <v>66</v>
      </c>
      <c r="E67" s="1" t="s">
        <v>6</v>
      </c>
      <c r="F67" s="3" t="n">
        <v>26056</v>
      </c>
    </row>
    <row r="68" customFormat="false" ht="12.75" hidden="false" customHeight="false" outlineLevel="0" collapsed="false">
      <c r="A68" s="1" t="n">
        <v>10001</v>
      </c>
      <c r="B68" s="1" t="n">
        <v>555</v>
      </c>
      <c r="C68" s="1" t="n">
        <f aca="false">B68*10+1</f>
        <v>5551</v>
      </c>
      <c r="D68" s="2" t="n">
        <v>67</v>
      </c>
      <c r="E68" s="1" t="s">
        <v>7</v>
      </c>
      <c r="F68" s="3" t="n">
        <v>26056</v>
      </c>
    </row>
    <row r="69" customFormat="false" ht="12.75" hidden="false" customHeight="false" outlineLevel="0" collapsed="false">
      <c r="A69" s="1" t="n">
        <v>10002</v>
      </c>
      <c r="B69" s="1" t="n">
        <v>567</v>
      </c>
      <c r="C69" s="1" t="n">
        <f aca="false">B69*10+1</f>
        <v>5671</v>
      </c>
      <c r="D69" s="2" t="n">
        <v>68</v>
      </c>
      <c r="E69" s="1" t="s">
        <v>7</v>
      </c>
      <c r="F69" s="3" t="n">
        <v>26056</v>
      </c>
    </row>
    <row r="70" customFormat="false" ht="12.75" hidden="false" customHeight="false" outlineLevel="0" collapsed="false">
      <c r="A70" s="1" t="n">
        <v>10003</v>
      </c>
      <c r="B70" s="1" t="n">
        <v>543</v>
      </c>
      <c r="C70" s="1" t="n">
        <f aca="false">B70*10+1</f>
        <v>5431</v>
      </c>
      <c r="D70" s="2" t="n">
        <v>69</v>
      </c>
      <c r="E70" s="1" t="s">
        <v>7</v>
      </c>
      <c r="F70" s="3" t="n">
        <v>26056</v>
      </c>
    </row>
    <row r="71" customFormat="false" ht="12.75" hidden="false" customHeight="false" outlineLevel="0" collapsed="false">
      <c r="A71" s="1" t="n">
        <v>10004</v>
      </c>
      <c r="B71" s="1" t="n">
        <v>521</v>
      </c>
      <c r="C71" s="1" t="n">
        <f aca="false">B71*10+1</f>
        <v>5211</v>
      </c>
      <c r="D71" s="2" t="n">
        <v>70</v>
      </c>
      <c r="E71" s="1" t="s">
        <v>7</v>
      </c>
      <c r="F71" s="3" t="n">
        <v>26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9:23:16Z</dcterms:created>
  <dc:creator> </dc:creator>
  <dc:description/>
  <dc:language>en-US</dc:language>
  <cp:lastModifiedBy> </cp:lastModifiedBy>
  <dcterms:modified xsi:type="dcterms:W3CDTF">2009-11-09T19:48:12Z</dcterms:modified>
  <cp:revision>0</cp:revision>
  <dc:subject/>
  <dc:title/>
</cp:coreProperties>
</file>