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hepsin-D.Raw Data" sheetId="1" state="visible" r:id="rId2"/>
    <sheet name="Cathepsin-D.Concentr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5">
  <si>
    <t xml:space="preserve">[Plate: Template]     Plate format for samples</t>
  </si>
  <si>
    <t xml:space="preserve">A</t>
  </si>
  <si>
    <t xml:space="preserve">STD1:100.00</t>
  </si>
  <si>
    <t xml:space="preserve">SPL3</t>
  </si>
  <si>
    <t xml:space="preserve">SPL11</t>
  </si>
  <si>
    <t xml:space="preserve">SPL19</t>
  </si>
  <si>
    <t xml:space="preserve">SPL27</t>
  </si>
  <si>
    <t xml:space="preserve">SPL35</t>
  </si>
  <si>
    <t xml:space="preserve">B</t>
  </si>
  <si>
    <t xml:space="preserve">STD2:50.000</t>
  </si>
  <si>
    <t xml:space="preserve">SPL4</t>
  </si>
  <si>
    <t xml:space="preserve">SPL12</t>
  </si>
  <si>
    <t xml:space="preserve">SPL20</t>
  </si>
  <si>
    <t xml:space="preserve">SPL28</t>
  </si>
  <si>
    <t xml:space="preserve">SPL36</t>
  </si>
  <si>
    <t xml:space="preserve">C</t>
  </si>
  <si>
    <t xml:space="preserve">STD3:25.000</t>
  </si>
  <si>
    <t xml:space="preserve">SPL5</t>
  </si>
  <si>
    <t xml:space="preserve">SPL13</t>
  </si>
  <si>
    <t xml:space="preserve">SPL21</t>
  </si>
  <si>
    <t xml:space="preserve">SPL29</t>
  </si>
  <si>
    <t xml:space="preserve">SPL37</t>
  </si>
  <si>
    <t xml:space="preserve">D</t>
  </si>
  <si>
    <t xml:space="preserve">STD4:12.500</t>
  </si>
  <si>
    <t xml:space="preserve">SPL6</t>
  </si>
  <si>
    <t xml:space="preserve">SPL14</t>
  </si>
  <si>
    <t xml:space="preserve">SPL22</t>
  </si>
  <si>
    <t xml:space="preserve">SPL30</t>
  </si>
  <si>
    <t xml:space="preserve">SPL38</t>
  </si>
  <si>
    <t xml:space="preserve">E</t>
  </si>
  <si>
    <t xml:space="preserve">STD5:6.2500</t>
  </si>
  <si>
    <t xml:space="preserve">SPL7</t>
  </si>
  <si>
    <t xml:space="preserve">SPL15</t>
  </si>
  <si>
    <t xml:space="preserve">SPL23</t>
  </si>
  <si>
    <t xml:space="preserve">SPL31</t>
  </si>
  <si>
    <t xml:space="preserve">SPL39</t>
  </si>
  <si>
    <t xml:space="preserve">F</t>
  </si>
  <si>
    <t xml:space="preserve">STD6:0</t>
  </si>
  <si>
    <t xml:space="preserve">SPL8</t>
  </si>
  <si>
    <t xml:space="preserve">SPL16</t>
  </si>
  <si>
    <t xml:space="preserve">SPL24</t>
  </si>
  <si>
    <t xml:space="preserve">SPL32</t>
  </si>
  <si>
    <t xml:space="preserve">SPL40</t>
  </si>
  <si>
    <t xml:space="preserve">G</t>
  </si>
  <si>
    <t xml:space="preserve">SPL1</t>
  </si>
  <si>
    <t xml:space="preserve">SPL9</t>
  </si>
  <si>
    <t xml:space="preserve">SPL17</t>
  </si>
  <si>
    <t xml:space="preserve">SPL25</t>
  </si>
  <si>
    <t xml:space="preserve">SPL33</t>
  </si>
  <si>
    <t xml:space="preserve">SPL41</t>
  </si>
  <si>
    <t xml:space="preserve">H</t>
  </si>
  <si>
    <t xml:space="preserve">SPL2</t>
  </si>
  <si>
    <t xml:space="preserve">SPL10</t>
  </si>
  <si>
    <t xml:space="preserve">SPL18</t>
  </si>
  <si>
    <t xml:space="preserve">SPL26</t>
  </si>
  <si>
    <t xml:space="preserve">SPL34</t>
  </si>
  <si>
    <t xml:space="preserve">SPL42</t>
  </si>
  <si>
    <t xml:space="preserve">[Plate: M#2 595]   readout at 595nm</t>
  </si>
  <si>
    <t xml:space="preserve">ID </t>
  </si>
  <si>
    <t xml:space="preserve">Conc 1</t>
  </si>
  <si>
    <t xml:space="preserve">Conc 2</t>
  </si>
  <si>
    <t xml:space="preserve">XCon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Mean=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56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2.75" hidden="false" customHeight="false" outlineLevel="0" collapsed="false">
      <c r="A4" s="3" t="s">
        <v>1</v>
      </c>
      <c r="B4" s="0" t="s">
        <v>2</v>
      </c>
      <c r="C4" s="0" t="s">
        <v>2</v>
      </c>
      <c r="D4" s="0" t="s">
        <v>3</v>
      </c>
      <c r="E4" s="0" t="s">
        <v>3</v>
      </c>
      <c r="F4" s="0" t="s">
        <v>4</v>
      </c>
      <c r="G4" s="0" t="s">
        <v>4</v>
      </c>
      <c r="H4" s="0" t="s">
        <v>5</v>
      </c>
      <c r="I4" s="0" t="s">
        <v>5</v>
      </c>
      <c r="J4" s="0" t="s">
        <v>6</v>
      </c>
      <c r="K4" s="0" t="s">
        <v>6</v>
      </c>
      <c r="L4" s="0" t="s">
        <v>7</v>
      </c>
      <c r="M4" s="0" t="s">
        <v>7</v>
      </c>
    </row>
    <row r="5" customFormat="false" ht="12.75" hidden="false" customHeight="false" outlineLevel="0" collapsed="false">
      <c r="A5" s="3" t="s">
        <v>8</v>
      </c>
      <c r="B5" s="0" t="s">
        <v>9</v>
      </c>
      <c r="C5" s="0" t="s">
        <v>9</v>
      </c>
      <c r="D5" s="0" t="s">
        <v>10</v>
      </c>
      <c r="E5" s="0" t="s">
        <v>10</v>
      </c>
      <c r="F5" s="0" t="s">
        <v>11</v>
      </c>
      <c r="G5" s="0" t="s">
        <v>11</v>
      </c>
      <c r="H5" s="0" t="s">
        <v>12</v>
      </c>
      <c r="I5" s="0" t="s">
        <v>12</v>
      </c>
      <c r="J5" s="0" t="s">
        <v>13</v>
      </c>
      <c r="K5" s="0" t="s">
        <v>13</v>
      </c>
      <c r="L5" s="0" t="s">
        <v>14</v>
      </c>
      <c r="M5" s="0" t="s">
        <v>14</v>
      </c>
    </row>
    <row r="6" customFormat="false" ht="12.75" hidden="false" customHeight="false" outlineLevel="0" collapsed="false">
      <c r="A6" s="3" t="s">
        <v>15</v>
      </c>
      <c r="B6" s="0" t="s">
        <v>16</v>
      </c>
      <c r="C6" s="0" t="s">
        <v>16</v>
      </c>
      <c r="D6" s="0" t="s">
        <v>17</v>
      </c>
      <c r="E6" s="0" t="s">
        <v>17</v>
      </c>
      <c r="F6" s="0" t="s">
        <v>18</v>
      </c>
      <c r="G6" s="0" t="s">
        <v>18</v>
      </c>
      <c r="H6" s="0" t="s">
        <v>19</v>
      </c>
      <c r="I6" s="0" t="s">
        <v>19</v>
      </c>
      <c r="J6" s="0" t="s">
        <v>20</v>
      </c>
      <c r="K6" s="0" t="s">
        <v>20</v>
      </c>
      <c r="L6" s="0" t="s">
        <v>21</v>
      </c>
      <c r="M6" s="0" t="s">
        <v>21</v>
      </c>
    </row>
    <row r="7" customFormat="false" ht="12.75" hidden="false" customHeight="false" outlineLevel="0" collapsed="false">
      <c r="A7" s="3" t="s">
        <v>22</v>
      </c>
      <c r="B7" s="0" t="s">
        <v>23</v>
      </c>
      <c r="C7" s="0" t="s">
        <v>23</v>
      </c>
      <c r="D7" s="0" t="s">
        <v>24</v>
      </c>
      <c r="E7" s="0" t="s">
        <v>24</v>
      </c>
      <c r="F7" s="0" t="s">
        <v>25</v>
      </c>
      <c r="G7" s="0" t="s">
        <v>25</v>
      </c>
      <c r="H7" s="0" t="s">
        <v>26</v>
      </c>
      <c r="I7" s="0" t="s">
        <v>26</v>
      </c>
      <c r="J7" s="0" t="s">
        <v>27</v>
      </c>
      <c r="K7" s="0" t="s">
        <v>27</v>
      </c>
      <c r="L7" s="0" t="s">
        <v>28</v>
      </c>
      <c r="M7" s="0" t="s">
        <v>28</v>
      </c>
    </row>
    <row r="8" customFormat="false" ht="12.75" hidden="false" customHeight="false" outlineLevel="0" collapsed="false">
      <c r="A8" s="3" t="s">
        <v>29</v>
      </c>
      <c r="B8" s="0" t="s">
        <v>30</v>
      </c>
      <c r="C8" s="0" t="s">
        <v>30</v>
      </c>
      <c r="D8" s="0" t="s">
        <v>31</v>
      </c>
      <c r="E8" s="0" t="s">
        <v>31</v>
      </c>
      <c r="F8" s="0" t="s">
        <v>32</v>
      </c>
      <c r="G8" s="0" t="s">
        <v>32</v>
      </c>
      <c r="H8" s="0" t="s">
        <v>33</v>
      </c>
      <c r="I8" s="0" t="s">
        <v>33</v>
      </c>
      <c r="J8" s="0" t="s">
        <v>34</v>
      </c>
      <c r="K8" s="0" t="s">
        <v>34</v>
      </c>
      <c r="L8" s="0" t="s">
        <v>35</v>
      </c>
      <c r="M8" s="0" t="s">
        <v>35</v>
      </c>
    </row>
    <row r="9" customFormat="false" ht="12.75" hidden="false" customHeight="false" outlineLevel="0" collapsed="false">
      <c r="A9" s="3" t="s">
        <v>36</v>
      </c>
      <c r="B9" s="0" t="s">
        <v>37</v>
      </c>
      <c r="C9" s="0" t="s">
        <v>37</v>
      </c>
      <c r="D9" s="0" t="s">
        <v>38</v>
      </c>
      <c r="E9" s="0" t="s">
        <v>38</v>
      </c>
      <c r="F9" s="0" t="s">
        <v>39</v>
      </c>
      <c r="G9" s="0" t="s">
        <v>39</v>
      </c>
      <c r="H9" s="0" t="s">
        <v>40</v>
      </c>
      <c r="I9" s="0" t="s">
        <v>40</v>
      </c>
      <c r="J9" s="0" t="s">
        <v>41</v>
      </c>
      <c r="K9" s="0" t="s">
        <v>41</v>
      </c>
      <c r="L9" s="0" t="s">
        <v>42</v>
      </c>
      <c r="M9" s="0" t="s">
        <v>42</v>
      </c>
    </row>
    <row r="10" customFormat="false" ht="12.75" hidden="false" customHeight="false" outlineLevel="0" collapsed="false">
      <c r="A10" s="3" t="s">
        <v>43</v>
      </c>
      <c r="B10" s="0" t="s">
        <v>44</v>
      </c>
      <c r="C10" s="0" t="s">
        <v>44</v>
      </c>
      <c r="D10" s="0" t="s">
        <v>45</v>
      </c>
      <c r="E10" s="0" t="s">
        <v>45</v>
      </c>
      <c r="F10" s="0" t="s">
        <v>46</v>
      </c>
      <c r="G10" s="0" t="s">
        <v>46</v>
      </c>
      <c r="H10" s="0" t="s">
        <v>47</v>
      </c>
      <c r="I10" s="0" t="s">
        <v>47</v>
      </c>
      <c r="J10" s="0" t="s">
        <v>48</v>
      </c>
      <c r="K10" s="0" t="s">
        <v>48</v>
      </c>
      <c r="L10" s="0" t="s">
        <v>49</v>
      </c>
      <c r="M10" s="0" t="s">
        <v>49</v>
      </c>
    </row>
    <row r="11" customFormat="false" ht="12.75" hidden="false" customHeight="false" outlineLevel="0" collapsed="false">
      <c r="A11" s="3" t="s">
        <v>50</v>
      </c>
      <c r="B11" s="0" t="s">
        <v>51</v>
      </c>
      <c r="C11" s="0" t="s">
        <v>51</v>
      </c>
      <c r="D11" s="0" t="s">
        <v>52</v>
      </c>
      <c r="E11" s="0" t="s">
        <v>52</v>
      </c>
      <c r="F11" s="0" t="s">
        <v>53</v>
      </c>
      <c r="G11" s="0" t="s">
        <v>53</v>
      </c>
      <c r="H11" s="0" t="s">
        <v>54</v>
      </c>
      <c r="I11" s="0" t="s">
        <v>54</v>
      </c>
      <c r="J11" s="0" t="s">
        <v>55</v>
      </c>
      <c r="K11" s="0" t="s">
        <v>55</v>
      </c>
      <c r="L11" s="0" t="s">
        <v>56</v>
      </c>
      <c r="M11" s="0" t="s">
        <v>56</v>
      </c>
    </row>
    <row r="14" customFormat="false" ht="12.75" hidden="false" customHeight="false" outlineLevel="0" collapsed="false">
      <c r="A14" s="1" t="s">
        <v>57</v>
      </c>
      <c r="B14" s="2"/>
    </row>
    <row r="15" customFormat="false" ht="12.75" hidden="false" customHeight="false" outlineLevel="0" collapsed="false">
      <c r="B15" s="3" t="n">
        <v>1</v>
      </c>
      <c r="C15" s="3" t="n">
        <v>2</v>
      </c>
      <c r="D15" s="3" t="n">
        <v>3</v>
      </c>
      <c r="E15" s="3" t="n">
        <v>4</v>
      </c>
      <c r="F15" s="3" t="n">
        <v>5</v>
      </c>
      <c r="G15" s="3" t="n">
        <v>6</v>
      </c>
      <c r="H15" s="3" t="n">
        <v>7</v>
      </c>
      <c r="I15" s="3" t="n">
        <v>8</v>
      </c>
      <c r="J15" s="3" t="n">
        <v>9</v>
      </c>
      <c r="K15" s="3" t="n">
        <v>10</v>
      </c>
      <c r="L15" s="3" t="n">
        <v>11</v>
      </c>
      <c r="M15" s="3" t="n">
        <v>12</v>
      </c>
    </row>
    <row r="16" customFormat="false" ht="12.75" hidden="false" customHeight="false" outlineLevel="0" collapsed="false">
      <c r="A16" s="3" t="s">
        <v>1</v>
      </c>
      <c r="B16" s="4" t="n">
        <v>0.053</v>
      </c>
      <c r="C16" s="4" t="n">
        <v>0.046</v>
      </c>
      <c r="D16" s="4" t="n">
        <v>0.044</v>
      </c>
      <c r="E16" s="4" t="n">
        <v>0.05</v>
      </c>
      <c r="F16" s="4" t="n">
        <v>0.046</v>
      </c>
      <c r="G16" s="4" t="n">
        <v>0.046</v>
      </c>
      <c r="H16" s="4" t="n">
        <v>0.046</v>
      </c>
      <c r="I16" s="4" t="n">
        <v>0.044</v>
      </c>
      <c r="J16" s="4" t="n">
        <v>0.043</v>
      </c>
      <c r="K16" s="4" t="n">
        <v>0.05</v>
      </c>
      <c r="L16" s="4" t="n">
        <v>0.099</v>
      </c>
      <c r="M16" s="4" t="n">
        <v>0.045</v>
      </c>
    </row>
    <row r="17" customFormat="false" ht="12.75" hidden="false" customHeight="false" outlineLevel="0" collapsed="false">
      <c r="A17" s="3" t="s">
        <v>8</v>
      </c>
      <c r="B17" s="4" t="n">
        <v>0.048</v>
      </c>
      <c r="C17" s="4" t="n">
        <v>0.047</v>
      </c>
      <c r="D17" s="4" t="n">
        <v>0.046</v>
      </c>
      <c r="E17" s="4" t="n">
        <v>0.044</v>
      </c>
      <c r="F17" s="4" t="n">
        <v>0.054</v>
      </c>
      <c r="G17" s="4" t="n">
        <v>0.045</v>
      </c>
      <c r="H17" s="4" t="n">
        <v>0.05</v>
      </c>
      <c r="I17" s="4" t="n">
        <v>0.049</v>
      </c>
      <c r="J17" s="4" t="n">
        <v>0.054</v>
      </c>
      <c r="K17" s="4" t="n">
        <v>0.047</v>
      </c>
      <c r="L17" s="4" t="n">
        <v>0.046</v>
      </c>
      <c r="M17" s="4" t="n">
        <v>0.048</v>
      </c>
    </row>
    <row r="18" customFormat="false" ht="12.75" hidden="false" customHeight="false" outlineLevel="0" collapsed="false">
      <c r="A18" s="3" t="s">
        <v>15</v>
      </c>
      <c r="B18" s="4" t="n">
        <v>0.06</v>
      </c>
      <c r="C18" s="4" t="n">
        <v>0.052</v>
      </c>
      <c r="D18" s="4" t="n">
        <v>0.045</v>
      </c>
      <c r="E18" s="4" t="n">
        <v>0.045</v>
      </c>
      <c r="F18" s="4" t="n">
        <v>0.079</v>
      </c>
      <c r="G18" s="4" t="n">
        <v>0.049</v>
      </c>
      <c r="H18" s="4" t="n">
        <v>0.044</v>
      </c>
      <c r="I18" s="4" t="n">
        <v>0.046</v>
      </c>
      <c r="J18" s="4" t="n">
        <v>0.048</v>
      </c>
      <c r="K18" s="4" t="n">
        <v>0.046</v>
      </c>
      <c r="L18" s="4" t="n">
        <v>0.047</v>
      </c>
      <c r="M18" s="4" t="n">
        <v>0.049</v>
      </c>
    </row>
    <row r="19" customFormat="false" ht="12.75" hidden="false" customHeight="false" outlineLevel="0" collapsed="false">
      <c r="A19" s="3" t="s">
        <v>22</v>
      </c>
      <c r="B19" s="4" t="n">
        <v>0.048</v>
      </c>
      <c r="C19" s="4" t="n">
        <v>0.044</v>
      </c>
      <c r="D19" s="4" t="n">
        <v>0.044</v>
      </c>
      <c r="E19" s="4" t="n">
        <v>0.046</v>
      </c>
      <c r="F19" s="4" t="n">
        <v>0.077</v>
      </c>
      <c r="G19" s="4" t="n">
        <v>0.046</v>
      </c>
      <c r="H19" s="4" t="n">
        <v>0.059</v>
      </c>
      <c r="I19" s="4" t="n">
        <v>0.047</v>
      </c>
      <c r="J19" s="4" t="n">
        <v>0.048</v>
      </c>
      <c r="K19" s="4" t="n">
        <v>0.049</v>
      </c>
      <c r="L19" s="4" t="n">
        <v>0.055</v>
      </c>
      <c r="M19" s="4" t="n">
        <v>0.046</v>
      </c>
    </row>
    <row r="20" customFormat="false" ht="12.75" hidden="false" customHeight="false" outlineLevel="0" collapsed="false">
      <c r="A20" s="3" t="s">
        <v>29</v>
      </c>
      <c r="B20" s="4" t="n">
        <v>0.094</v>
      </c>
      <c r="C20" s="4" t="n">
        <v>0.129</v>
      </c>
      <c r="D20" s="4" t="n">
        <v>0.102</v>
      </c>
      <c r="E20" s="4" t="n">
        <v>0.045</v>
      </c>
      <c r="F20" s="4" t="n">
        <v>0.044</v>
      </c>
      <c r="G20" s="4" t="n">
        <v>0.045</v>
      </c>
      <c r="H20" s="4" t="n">
        <v>0.048</v>
      </c>
      <c r="I20" s="4" t="n">
        <v>0.045</v>
      </c>
      <c r="J20" s="4" t="n">
        <v>0.057</v>
      </c>
      <c r="K20" s="4" t="n">
        <v>0.043</v>
      </c>
      <c r="L20" s="4" t="n">
        <v>0.047</v>
      </c>
      <c r="M20" s="4" t="n">
        <v>0.047</v>
      </c>
    </row>
    <row r="21" customFormat="false" ht="12.75" hidden="false" customHeight="false" outlineLevel="0" collapsed="false">
      <c r="A21" s="3" t="s">
        <v>36</v>
      </c>
      <c r="B21" s="4" t="n">
        <v>0.045</v>
      </c>
      <c r="C21" s="4" t="n">
        <v>0.074</v>
      </c>
      <c r="D21" s="4" t="n">
        <v>0.116</v>
      </c>
      <c r="E21" s="4" t="n">
        <v>0.045</v>
      </c>
      <c r="F21" s="4" t="n">
        <v>0.047</v>
      </c>
      <c r="G21" s="4" t="n">
        <v>0.056</v>
      </c>
      <c r="H21" s="4" t="n">
        <v>0.069</v>
      </c>
      <c r="I21" s="4" t="n">
        <v>0.049</v>
      </c>
      <c r="J21" s="4" t="n">
        <v>0.047</v>
      </c>
      <c r="K21" s="4" t="n">
        <v>0.053</v>
      </c>
      <c r="L21" s="4" t="n">
        <v>0.048</v>
      </c>
      <c r="M21" s="4" t="n">
        <v>0.048</v>
      </c>
    </row>
    <row r="22" customFormat="false" ht="12.75" hidden="false" customHeight="false" outlineLevel="0" collapsed="false">
      <c r="A22" s="3" t="s">
        <v>43</v>
      </c>
      <c r="B22" s="4" t="n">
        <v>0.141</v>
      </c>
      <c r="C22" s="4" t="n">
        <v>0.045</v>
      </c>
      <c r="D22" s="4" t="n">
        <v>0.046</v>
      </c>
      <c r="E22" s="4" t="n">
        <v>0.056</v>
      </c>
      <c r="F22" s="4" t="n">
        <v>0.048</v>
      </c>
      <c r="G22" s="4" t="n">
        <v>0.061</v>
      </c>
      <c r="H22" s="4" t="n">
        <v>0.058</v>
      </c>
      <c r="I22" s="4" t="n">
        <v>0.05</v>
      </c>
      <c r="J22" s="4" t="n">
        <v>0.047</v>
      </c>
      <c r="K22" s="4" t="n">
        <v>0.047</v>
      </c>
      <c r="L22" s="4" t="n">
        <v>0.045</v>
      </c>
      <c r="M22" s="4" t="n">
        <v>0.051</v>
      </c>
    </row>
    <row r="23" customFormat="false" ht="12.75" hidden="false" customHeight="false" outlineLevel="0" collapsed="false">
      <c r="A23" s="3" t="s">
        <v>50</v>
      </c>
      <c r="B23" s="4" t="n">
        <v>0.194</v>
      </c>
      <c r="C23" s="4" t="n">
        <v>0.089</v>
      </c>
      <c r="D23" s="4" t="n">
        <v>0.052</v>
      </c>
      <c r="E23" s="4" t="n">
        <v>0.062</v>
      </c>
      <c r="F23" s="4" t="n">
        <v>0.044</v>
      </c>
      <c r="G23" s="4" t="n">
        <v>0.047</v>
      </c>
      <c r="H23" s="4" t="n">
        <v>0.064</v>
      </c>
      <c r="I23" s="4" t="n">
        <v>0.049</v>
      </c>
      <c r="J23" s="4" t="n">
        <v>0.046</v>
      </c>
      <c r="K23" s="4" t="n">
        <v>0.046</v>
      </c>
      <c r="L23" s="4" t="n">
        <v>0.046</v>
      </c>
      <c r="M23" s="4" t="n">
        <v>0.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8</v>
      </c>
      <c r="B1" s="3" t="s">
        <v>59</v>
      </c>
      <c r="C1" s="3" t="s">
        <v>60</v>
      </c>
      <c r="D1" s="3" t="s">
        <v>61</v>
      </c>
    </row>
    <row r="2" customFormat="false" ht="12.75" hidden="false" customHeight="false" outlineLevel="0" collapsed="false">
      <c r="A2" s="0" t="s">
        <v>62</v>
      </c>
      <c r="B2" s="5" t="n">
        <v>8.3273</v>
      </c>
      <c r="C2" s="5" t="n">
        <v>4.1457</v>
      </c>
      <c r="D2" s="5" t="n">
        <f aca="false">AVERAGE(B2:C2)</f>
        <v>6.2365</v>
      </c>
      <c r="G2" s="6" t="s">
        <v>62</v>
      </c>
      <c r="H2" s="6" t="s">
        <v>63</v>
      </c>
      <c r="I2" s="6" t="s">
        <v>64</v>
      </c>
      <c r="J2" s="6" t="s">
        <v>65</v>
      </c>
      <c r="K2" s="6" t="s">
        <v>66</v>
      </c>
      <c r="L2" s="6" t="s">
        <v>67</v>
      </c>
      <c r="M2" s="6" t="s">
        <v>68</v>
      </c>
      <c r="N2" s="6" t="s">
        <v>69</v>
      </c>
      <c r="O2" s="6" t="s">
        <v>70</v>
      </c>
      <c r="P2" s="6" t="s">
        <v>71</v>
      </c>
      <c r="Q2" s="6" t="s">
        <v>72</v>
      </c>
      <c r="R2" s="6" t="s">
        <v>73</v>
      </c>
      <c r="S2" s="6" t="s">
        <v>74</v>
      </c>
      <c r="T2" s="6" t="s">
        <v>75</v>
      </c>
    </row>
    <row r="3" customFormat="false" ht="12.75" hidden="false" customHeight="false" outlineLevel="0" collapsed="false">
      <c r="A3" s="0" t="s">
        <v>63</v>
      </c>
      <c r="B3" s="5" t="n">
        <v>10.836</v>
      </c>
      <c r="C3" s="5" t="n">
        <v>10.08</v>
      </c>
      <c r="D3" s="5" t="n">
        <f aca="false">AVERAGE(B3:C3)</f>
        <v>10.458</v>
      </c>
      <c r="G3" s="5" t="n">
        <v>8.3273</v>
      </c>
      <c r="H3" s="5" t="n">
        <v>10.836</v>
      </c>
      <c r="I3" s="5" t="n">
        <v>4.3448</v>
      </c>
      <c r="J3" s="5" t="n">
        <v>1.8359</v>
      </c>
      <c r="K3" s="5" t="n">
        <v>1.9554</v>
      </c>
      <c r="L3" s="5" t="n">
        <v>4.7829</v>
      </c>
      <c r="M3" s="5" t="n">
        <v>10.279</v>
      </c>
      <c r="N3" s="5" t="n">
        <v>6.6148</v>
      </c>
      <c r="O3" s="5" t="n">
        <v>12.469</v>
      </c>
      <c r="P3" s="5" t="n">
        <v>27.045</v>
      </c>
      <c r="Q3" s="5" t="n">
        <v>1.7961</v>
      </c>
      <c r="R3" s="5" t="n">
        <v>6.9733</v>
      </c>
      <c r="S3" s="5" t="n">
        <v>8.168</v>
      </c>
      <c r="T3" s="5" t="n">
        <v>12.31</v>
      </c>
    </row>
    <row r="4" customFormat="false" ht="12.75" hidden="false" customHeight="false" outlineLevel="0" collapsed="false">
      <c r="A4" s="0" t="s">
        <v>64</v>
      </c>
      <c r="B4" s="5" t="n">
        <v>4.3448</v>
      </c>
      <c r="C4" s="5" t="n">
        <v>4.8227</v>
      </c>
      <c r="D4" s="5" t="n">
        <f aca="false">AVERAGE(B4:C4)</f>
        <v>4.58375</v>
      </c>
      <c r="G4" s="5" t="n">
        <v>4.1457</v>
      </c>
      <c r="H4" s="5" t="n">
        <v>10.08</v>
      </c>
      <c r="I4" s="5" t="n">
        <v>4.8227</v>
      </c>
      <c r="J4" s="5" t="n">
        <v>1.8757</v>
      </c>
      <c r="K4" s="5" t="n">
        <v>1.8757</v>
      </c>
      <c r="L4" s="5" t="n">
        <v>5.4201</v>
      </c>
      <c r="M4" s="5" t="n">
        <v>8.5662</v>
      </c>
      <c r="N4" s="5" t="n">
        <v>4.3847</v>
      </c>
      <c r="O4" s="5" t="n">
        <v>14.54</v>
      </c>
      <c r="P4" s="5" t="n">
        <v>29.355</v>
      </c>
      <c r="Q4" s="5" t="n">
        <v>1.8359</v>
      </c>
      <c r="R4" s="5" t="n">
        <v>6.4954</v>
      </c>
      <c r="S4" s="5" t="n">
        <v>9.5619</v>
      </c>
      <c r="T4" s="5" t="n">
        <v>10.916</v>
      </c>
    </row>
    <row r="5" customFormat="false" ht="12.75" hidden="false" customHeight="false" outlineLevel="0" collapsed="false">
      <c r="A5" s="0" t="s">
        <v>65</v>
      </c>
      <c r="B5" s="5" t="n">
        <v>1.8359</v>
      </c>
      <c r="C5" s="5" t="n">
        <v>1.8757</v>
      </c>
      <c r="D5" s="5" t="n">
        <f aca="false">AVERAGE(B5:C5)</f>
        <v>1.8558</v>
      </c>
      <c r="G5" s="5" t="n">
        <v>6.2365</v>
      </c>
      <c r="H5" s="5" t="n">
        <v>10.458</v>
      </c>
      <c r="I5" s="5" t="n">
        <v>4.58375</v>
      </c>
      <c r="J5" s="5" t="n">
        <v>1.8558</v>
      </c>
      <c r="K5" s="5" t="n">
        <v>1.91555</v>
      </c>
      <c r="L5" s="5" t="n">
        <v>5.1015</v>
      </c>
      <c r="M5" s="5" t="n">
        <v>9.4226</v>
      </c>
      <c r="N5" s="5" t="n">
        <v>5.49975</v>
      </c>
      <c r="O5" s="5" t="n">
        <v>13.5045</v>
      </c>
      <c r="P5" s="5" t="n">
        <v>28.2</v>
      </c>
      <c r="Q5" s="5" t="n">
        <v>1.816</v>
      </c>
      <c r="R5" s="5" t="n">
        <v>6.73435</v>
      </c>
      <c r="S5" s="5" t="n">
        <v>8.86495</v>
      </c>
      <c r="T5" s="5" t="n">
        <v>11.613</v>
      </c>
    </row>
    <row r="6" customFormat="false" ht="12.75" hidden="false" customHeight="false" outlineLevel="0" collapsed="false">
      <c r="A6" s="0" t="s">
        <v>66</v>
      </c>
      <c r="B6" s="5" t="n">
        <v>1.9554</v>
      </c>
      <c r="C6" s="5" t="n">
        <v>1.8757</v>
      </c>
      <c r="D6" s="5" t="n">
        <f aca="false">AVERAGE(B6:C6)</f>
        <v>1.91555</v>
      </c>
      <c r="F6" s="7" t="s">
        <v>76</v>
      </c>
      <c r="G6" s="1" t="n">
        <f aca="false">AVERAGE(G5:T5)</f>
        <v>8.271875</v>
      </c>
    </row>
    <row r="7" customFormat="false" ht="12.75" hidden="false" customHeight="false" outlineLevel="0" collapsed="false">
      <c r="A7" s="0" t="s">
        <v>67</v>
      </c>
      <c r="B7" s="5" t="n">
        <v>4.7829</v>
      </c>
      <c r="C7" s="5" t="n">
        <v>5.4201</v>
      </c>
      <c r="D7" s="5" t="n">
        <f aca="false">AVERAGE(B7:C7)</f>
        <v>5.1015</v>
      </c>
    </row>
    <row r="8" customFormat="false" ht="12.75" hidden="false" customHeight="false" outlineLevel="0" collapsed="false">
      <c r="A8" s="0" t="s">
        <v>68</v>
      </c>
      <c r="B8" s="5" t="n">
        <v>10.279</v>
      </c>
      <c r="C8" s="5" t="n">
        <v>8.5662</v>
      </c>
      <c r="D8" s="5" t="n">
        <f aca="false">AVERAGE(B8:C8)</f>
        <v>9.4226</v>
      </c>
    </row>
    <row r="9" customFormat="false" ht="12.75" hidden="false" customHeight="false" outlineLevel="0" collapsed="false">
      <c r="A9" s="0" t="s">
        <v>69</v>
      </c>
      <c r="B9" s="5" t="n">
        <v>6.6148</v>
      </c>
      <c r="C9" s="5" t="n">
        <v>4.3847</v>
      </c>
      <c r="D9" s="5" t="n">
        <f aca="false">AVERAGE(B9:C9)</f>
        <v>5.49975</v>
      </c>
      <c r="G9" s="6" t="s">
        <v>77</v>
      </c>
      <c r="H9" s="6" t="s">
        <v>78</v>
      </c>
      <c r="I9" s="6" t="s">
        <v>79</v>
      </c>
      <c r="J9" s="6" t="s">
        <v>80</v>
      </c>
      <c r="K9" s="6" t="s">
        <v>81</v>
      </c>
      <c r="L9" s="6" t="s">
        <v>82</v>
      </c>
      <c r="M9" s="6" t="s">
        <v>83</v>
      </c>
      <c r="N9" s="6" t="s">
        <v>84</v>
      </c>
      <c r="O9" s="6" t="s">
        <v>85</v>
      </c>
      <c r="P9" s="6" t="s">
        <v>86</v>
      </c>
      <c r="Q9" s="6" t="s">
        <v>87</v>
      </c>
      <c r="R9" s="6" t="s">
        <v>88</v>
      </c>
      <c r="S9" s="6" t="s">
        <v>89</v>
      </c>
      <c r="T9" s="6" t="s">
        <v>90</v>
      </c>
    </row>
    <row r="10" customFormat="false" ht="12.75" hidden="false" customHeight="false" outlineLevel="0" collapsed="false">
      <c r="A10" s="0" t="s">
        <v>70</v>
      </c>
      <c r="B10" s="5" t="n">
        <v>12.469</v>
      </c>
      <c r="C10" s="5" t="n">
        <v>14.54</v>
      </c>
      <c r="D10" s="5" t="n">
        <f aca="false">AVERAGE(B10:C10)</f>
        <v>13.5045</v>
      </c>
      <c r="G10" s="5" t="n">
        <v>2.1147</v>
      </c>
      <c r="H10" s="5" t="n">
        <v>2.951</v>
      </c>
      <c r="I10" s="5" t="n">
        <v>4.544</v>
      </c>
      <c r="J10" s="5" t="n">
        <v>5.8184</v>
      </c>
      <c r="K10" s="5" t="n">
        <v>7.2122</v>
      </c>
      <c r="L10" s="5" t="n">
        <v>105</v>
      </c>
      <c r="M10" s="5" t="n">
        <v>43.93</v>
      </c>
      <c r="N10" s="5" t="n">
        <v>2.7917</v>
      </c>
      <c r="O10" s="5" t="n">
        <v>4.7431</v>
      </c>
      <c r="P10" s="5" t="n">
        <v>14.42</v>
      </c>
      <c r="Q10" s="5" t="n">
        <v>12.23</v>
      </c>
      <c r="R10" s="5" t="n">
        <v>8.6857</v>
      </c>
      <c r="S10" s="5" t="n">
        <v>4.3448</v>
      </c>
      <c r="T10" s="5" t="n">
        <v>9.6415</v>
      </c>
    </row>
    <row r="11" customFormat="false" ht="12.75" hidden="false" customHeight="false" outlineLevel="0" collapsed="false">
      <c r="A11" s="0" t="s">
        <v>71</v>
      </c>
      <c r="B11" s="5" t="n">
        <v>27.045</v>
      </c>
      <c r="C11" s="5" t="n">
        <v>29.355</v>
      </c>
      <c r="D11" s="5" t="n">
        <f aca="false">AVERAGE(B11:C11)</f>
        <v>28.2</v>
      </c>
      <c r="G11" s="5" t="n">
        <v>1.6368</v>
      </c>
      <c r="H11" s="5" t="n">
        <v>2.6324</v>
      </c>
      <c r="I11" s="5" t="n">
        <v>4.7033</v>
      </c>
      <c r="J11" s="5" t="n">
        <v>5.8184</v>
      </c>
      <c r="K11" s="5" t="n">
        <v>8.0883</v>
      </c>
      <c r="L11" s="5" t="n">
        <v>105</v>
      </c>
      <c r="M11" s="5" t="n">
        <v>45.882</v>
      </c>
      <c r="N11" s="5" t="n">
        <v>2.5129</v>
      </c>
      <c r="O11" s="5" t="n">
        <v>6.5352</v>
      </c>
      <c r="P11" s="5" t="n">
        <v>13.266</v>
      </c>
      <c r="Q11" s="5" t="n">
        <v>12.907</v>
      </c>
      <c r="R11" s="5" t="n">
        <v>7.8096</v>
      </c>
      <c r="S11" s="5" t="n">
        <v>5.9378</v>
      </c>
      <c r="T11" s="5" t="n">
        <v>9.5619</v>
      </c>
    </row>
    <row r="12" customFormat="false" ht="12.75" hidden="false" customHeight="false" outlineLevel="0" collapsed="false">
      <c r="A12" s="0" t="s">
        <v>72</v>
      </c>
      <c r="B12" s="5" t="n">
        <v>1.7961</v>
      </c>
      <c r="C12" s="5" t="n">
        <v>1.8359</v>
      </c>
      <c r="D12" s="5" t="n">
        <f aca="false">AVERAGE(B12:C12)</f>
        <v>1.816</v>
      </c>
      <c r="G12" s="5" t="n">
        <v>1.87575</v>
      </c>
      <c r="H12" s="5" t="n">
        <v>2.7917</v>
      </c>
      <c r="I12" s="5" t="n">
        <v>4.62365</v>
      </c>
      <c r="J12" s="5" t="n">
        <v>5.8184</v>
      </c>
      <c r="K12" s="5" t="n">
        <v>7.65025</v>
      </c>
      <c r="L12" s="5" t="n">
        <v>105</v>
      </c>
      <c r="M12" s="5" t="n">
        <v>44.906</v>
      </c>
      <c r="N12" s="5" t="n">
        <v>2.6523</v>
      </c>
      <c r="O12" s="5" t="n">
        <v>5.63915</v>
      </c>
      <c r="P12" s="5" t="n">
        <v>13.843</v>
      </c>
      <c r="Q12" s="5" t="n">
        <v>12.5685</v>
      </c>
      <c r="R12" s="5" t="n">
        <v>8.24765</v>
      </c>
      <c r="S12" s="5" t="n">
        <v>5.1413</v>
      </c>
      <c r="T12" s="5" t="n">
        <v>9.6017</v>
      </c>
    </row>
    <row r="13" customFormat="false" ht="12.75" hidden="false" customHeight="false" outlineLevel="0" collapsed="false">
      <c r="A13" s="0" t="s">
        <v>73</v>
      </c>
      <c r="B13" s="5" t="n">
        <v>6.9733</v>
      </c>
      <c r="C13" s="5" t="n">
        <v>6.4954</v>
      </c>
      <c r="D13" s="5" t="n">
        <f aca="false">AVERAGE(B13:C13)</f>
        <v>6.73435</v>
      </c>
      <c r="F13" s="7" t="s">
        <v>76</v>
      </c>
      <c r="G13" s="1" t="n">
        <f aca="false">AVERAGE(G12:T12)</f>
        <v>16.4542392857143</v>
      </c>
    </row>
    <row r="14" customFormat="false" ht="12.75" hidden="false" customHeight="false" outlineLevel="0" collapsed="false">
      <c r="A14" s="0" t="s">
        <v>74</v>
      </c>
      <c r="B14" s="5" t="n">
        <v>8.168</v>
      </c>
      <c r="C14" s="5" t="n">
        <v>9.5619</v>
      </c>
      <c r="D14" s="5" t="n">
        <f aca="false">AVERAGE(B14:C14)</f>
        <v>8.86495</v>
      </c>
    </row>
    <row r="15" customFormat="false" ht="12.75" hidden="false" customHeight="false" outlineLevel="0" collapsed="false">
      <c r="A15" s="0" t="s">
        <v>75</v>
      </c>
      <c r="B15" s="5" t="n">
        <v>12.31</v>
      </c>
      <c r="C15" s="5" t="n">
        <v>10.916</v>
      </c>
      <c r="D15" s="5" t="n">
        <f aca="false">AVERAGE(B15:C15)</f>
        <v>11.613</v>
      </c>
    </row>
    <row r="16" customFormat="false" ht="12.75" hidden="false" customHeight="false" outlineLevel="0" collapsed="false">
      <c r="A16" s="0" t="s">
        <v>77</v>
      </c>
      <c r="B16" s="5" t="n">
        <v>2.1147</v>
      </c>
      <c r="C16" s="5" t="n">
        <v>1.6368</v>
      </c>
      <c r="D16" s="5" t="n">
        <f aca="false">AVERAGE(B16:C16)</f>
        <v>1.87575</v>
      </c>
      <c r="G16" s="6" t="s">
        <v>91</v>
      </c>
      <c r="H16" s="6" t="s">
        <v>92</v>
      </c>
      <c r="I16" s="6" t="s">
        <v>93</v>
      </c>
      <c r="J16" s="6" t="s">
        <v>94</v>
      </c>
      <c r="K16" s="6" t="s">
        <v>95</v>
      </c>
      <c r="L16" s="6" t="s">
        <v>96</v>
      </c>
      <c r="M16" s="6" t="s">
        <v>97</v>
      </c>
      <c r="N16" s="6" t="s">
        <v>98</v>
      </c>
      <c r="O16" s="6" t="s">
        <v>99</v>
      </c>
      <c r="P16" s="6" t="s">
        <v>100</v>
      </c>
      <c r="Q16" s="6" t="s">
        <v>101</v>
      </c>
      <c r="R16" s="6" t="s">
        <v>102</v>
      </c>
      <c r="S16" s="6" t="s">
        <v>103</v>
      </c>
      <c r="T16" s="6" t="s">
        <v>104</v>
      </c>
    </row>
    <row r="17" customFormat="false" ht="12.75" hidden="false" customHeight="false" outlineLevel="0" collapsed="false">
      <c r="A17" s="0" t="s">
        <v>78</v>
      </c>
      <c r="B17" s="5" t="n">
        <v>2.951</v>
      </c>
      <c r="C17" s="5" t="n">
        <v>2.6324</v>
      </c>
      <c r="D17" s="5" t="n">
        <f aca="false">AVERAGE(B17:C17)</f>
        <v>2.7917</v>
      </c>
      <c r="G17" s="5" t="n">
        <v>5.0617</v>
      </c>
      <c r="H17" s="5" t="n">
        <v>44.01</v>
      </c>
      <c r="I17" s="5" t="n">
        <v>2.3536</v>
      </c>
      <c r="J17" s="5" t="n">
        <v>2.3138</v>
      </c>
      <c r="K17" s="5" t="n">
        <v>2.8315</v>
      </c>
      <c r="L17" s="5" t="n">
        <v>3.5882</v>
      </c>
      <c r="M17" s="5" t="n">
        <v>4.7431</v>
      </c>
      <c r="N17" s="5" t="n">
        <v>4.7829</v>
      </c>
      <c r="O17" s="5" t="n">
        <v>6.0971</v>
      </c>
      <c r="P17" s="5" t="n">
        <v>3.9068</v>
      </c>
      <c r="Q17" s="5" t="n">
        <v>13.146</v>
      </c>
      <c r="R17" s="5" t="n">
        <v>17.049</v>
      </c>
      <c r="S17" s="5" t="n">
        <v>28.478</v>
      </c>
      <c r="T17" s="5" t="n">
        <v>3.7475</v>
      </c>
    </row>
    <row r="18" customFormat="false" ht="12.75" hidden="false" customHeight="false" outlineLevel="0" collapsed="false">
      <c r="A18" s="0" t="s">
        <v>79</v>
      </c>
      <c r="B18" s="5" t="n">
        <v>4.544</v>
      </c>
      <c r="C18" s="5" t="n">
        <v>4.7033</v>
      </c>
      <c r="D18" s="5" t="n">
        <f aca="false">AVERAGE(B18:C18)</f>
        <v>4.62365</v>
      </c>
      <c r="G18" s="5" t="n">
        <v>3.3891</v>
      </c>
      <c r="H18" s="5" t="n">
        <v>39.231</v>
      </c>
      <c r="I18" s="5" t="n">
        <v>1.3978</v>
      </c>
      <c r="J18" s="5" t="n">
        <v>3.2298</v>
      </c>
      <c r="K18" s="5" t="n">
        <v>2.4731</v>
      </c>
      <c r="L18" s="5" t="n">
        <v>3.4289</v>
      </c>
      <c r="M18" s="5" t="n">
        <v>2.6324</v>
      </c>
      <c r="N18" s="5" t="n">
        <v>5.4599</v>
      </c>
      <c r="O18" s="5" t="n">
        <v>6.5352</v>
      </c>
      <c r="P18" s="5" t="n">
        <v>3.9864</v>
      </c>
      <c r="Q18" s="5" t="n">
        <v>14.659</v>
      </c>
      <c r="R18" s="5" t="n">
        <v>15.615</v>
      </c>
      <c r="S18" s="5" t="n">
        <v>24.456</v>
      </c>
      <c r="T18" s="5" t="n">
        <v>3.2696</v>
      </c>
    </row>
    <row r="19" customFormat="false" ht="12.75" hidden="false" customHeight="false" outlineLevel="0" collapsed="false">
      <c r="A19" s="0" t="s">
        <v>80</v>
      </c>
      <c r="B19" s="5" t="n">
        <v>5.8184</v>
      </c>
      <c r="C19" s="5" t="n">
        <v>5.8184</v>
      </c>
      <c r="D19" s="5" t="n">
        <f aca="false">AVERAGE(B19:C19)</f>
        <v>5.8184</v>
      </c>
      <c r="G19" s="5" t="n">
        <v>4.2254</v>
      </c>
      <c r="H19" s="5" t="n">
        <v>41.6205</v>
      </c>
      <c r="I19" s="5" t="n">
        <v>1.8757</v>
      </c>
      <c r="J19" s="5" t="n">
        <v>2.7718</v>
      </c>
      <c r="K19" s="5" t="n">
        <v>2.6523</v>
      </c>
      <c r="L19" s="5" t="n">
        <v>3.50855</v>
      </c>
      <c r="M19" s="5" t="n">
        <v>3.68775</v>
      </c>
      <c r="N19" s="5" t="n">
        <v>5.1214</v>
      </c>
      <c r="O19" s="5" t="n">
        <v>6.31615</v>
      </c>
      <c r="P19" s="5" t="n">
        <v>3.9466</v>
      </c>
      <c r="Q19" s="5" t="n">
        <v>13.9025</v>
      </c>
      <c r="R19" s="5" t="n">
        <v>16.332</v>
      </c>
      <c r="S19" s="5" t="n">
        <v>26.467</v>
      </c>
      <c r="T19" s="5" t="n">
        <v>3.50855</v>
      </c>
    </row>
    <row r="20" customFormat="false" ht="12.75" hidden="false" customHeight="false" outlineLevel="0" collapsed="false">
      <c r="A20" s="0" t="s">
        <v>81</v>
      </c>
      <c r="B20" s="5" t="n">
        <v>7.2122</v>
      </c>
      <c r="C20" s="5" t="n">
        <v>8.0883</v>
      </c>
      <c r="D20" s="5" t="n">
        <f aca="false">AVERAGE(B20:C20)</f>
        <v>7.65025</v>
      </c>
      <c r="F20" s="7" t="s">
        <v>76</v>
      </c>
      <c r="G20" s="1" t="n">
        <f aca="false">AVERAGE(G19:T19)</f>
        <v>9.70972857142857</v>
      </c>
    </row>
    <row r="21" customFormat="false" ht="12.75" hidden="false" customHeight="false" outlineLevel="0" collapsed="false">
      <c r="A21" s="0" t="s">
        <v>82</v>
      </c>
      <c r="B21" s="5" t="n">
        <v>105</v>
      </c>
      <c r="C21" s="5" t="n">
        <v>105</v>
      </c>
      <c r="D21" s="5" t="n">
        <f aca="false">AVERAGE(B21:C21)</f>
        <v>105</v>
      </c>
    </row>
    <row r="22" customFormat="false" ht="12.75" hidden="false" customHeight="false" outlineLevel="0" collapsed="false">
      <c r="A22" s="0" t="s">
        <v>83</v>
      </c>
      <c r="B22" s="5" t="n">
        <v>43.93</v>
      </c>
      <c r="C22" s="5" t="n">
        <v>45.882</v>
      </c>
      <c r="D22" s="5" t="n">
        <f aca="false">AVERAGE(B22:C22)</f>
        <v>44.906</v>
      </c>
    </row>
    <row r="23" customFormat="false" ht="12.75" hidden="false" customHeight="false" outlineLevel="0" collapsed="false">
      <c r="A23" s="0" t="s">
        <v>84</v>
      </c>
      <c r="B23" s="5" t="n">
        <v>2.7917</v>
      </c>
      <c r="C23" s="5" t="n">
        <v>2.5129</v>
      </c>
      <c r="D23" s="5" t="n">
        <f aca="false">AVERAGE(B23:C23)</f>
        <v>2.6523</v>
      </c>
    </row>
    <row r="24" customFormat="false" ht="12.75" hidden="false" customHeight="false" outlineLevel="0" collapsed="false">
      <c r="A24" s="0" t="s">
        <v>85</v>
      </c>
      <c r="B24" s="5" t="n">
        <v>4.7431</v>
      </c>
      <c r="C24" s="5" t="n">
        <v>6.5352</v>
      </c>
      <c r="D24" s="5" t="n">
        <f aca="false">AVERAGE(B24:C24)</f>
        <v>5.63915</v>
      </c>
    </row>
    <row r="25" customFormat="false" ht="12.75" hidden="false" customHeight="false" outlineLevel="0" collapsed="false">
      <c r="A25" s="0" t="s">
        <v>86</v>
      </c>
      <c r="B25" s="5" t="n">
        <v>14.42</v>
      </c>
      <c r="C25" s="5" t="n">
        <v>13.266</v>
      </c>
      <c r="D25" s="5" t="n">
        <f aca="false">AVERAGE(B25:C25)</f>
        <v>13.843</v>
      </c>
    </row>
    <row r="26" customFormat="false" ht="12.75" hidden="false" customHeight="false" outlineLevel="0" collapsed="false">
      <c r="A26" s="0" t="s">
        <v>87</v>
      </c>
      <c r="B26" s="5" t="n">
        <v>12.23</v>
      </c>
      <c r="C26" s="5" t="n">
        <v>12.907</v>
      </c>
      <c r="D26" s="5" t="n">
        <f aca="false">AVERAGE(B26:C26)</f>
        <v>12.5685</v>
      </c>
    </row>
    <row r="27" customFormat="false" ht="12.75" hidden="false" customHeight="false" outlineLevel="0" collapsed="false">
      <c r="A27" s="0" t="s">
        <v>88</v>
      </c>
      <c r="B27" s="5" t="n">
        <v>8.6857</v>
      </c>
      <c r="C27" s="5" t="n">
        <v>7.8096</v>
      </c>
      <c r="D27" s="5" t="n">
        <f aca="false">AVERAGE(B27:C27)</f>
        <v>8.24765</v>
      </c>
    </row>
    <row r="28" customFormat="false" ht="12.75" hidden="false" customHeight="false" outlineLevel="0" collapsed="false">
      <c r="A28" s="0" t="s">
        <v>89</v>
      </c>
      <c r="B28" s="5" t="n">
        <v>4.3448</v>
      </c>
      <c r="C28" s="5" t="n">
        <v>5.9378</v>
      </c>
      <c r="D28" s="5" t="n">
        <f aca="false">AVERAGE(B28:C28)</f>
        <v>5.1413</v>
      </c>
    </row>
    <row r="29" customFormat="false" ht="12.75" hidden="false" customHeight="false" outlineLevel="0" collapsed="false">
      <c r="A29" s="0" t="s">
        <v>90</v>
      </c>
      <c r="B29" s="5" t="n">
        <v>9.6415</v>
      </c>
      <c r="C29" s="5" t="n">
        <v>9.5619</v>
      </c>
      <c r="D29" s="5" t="n">
        <f aca="false">AVERAGE(B29:C29)</f>
        <v>9.6017</v>
      </c>
    </row>
    <row r="30" customFormat="false" ht="12.75" hidden="false" customHeight="false" outlineLevel="0" collapsed="false">
      <c r="A30" s="0" t="s">
        <v>91</v>
      </c>
      <c r="B30" s="5" t="n">
        <v>5.0617</v>
      </c>
      <c r="C30" s="5" t="n">
        <v>3.3891</v>
      </c>
      <c r="D30" s="5" t="n">
        <f aca="false">AVERAGE(B30:C30)</f>
        <v>4.2254</v>
      </c>
    </row>
    <row r="31" customFormat="false" ht="12.75" hidden="false" customHeight="false" outlineLevel="0" collapsed="false">
      <c r="A31" s="0" t="s">
        <v>92</v>
      </c>
      <c r="B31" s="5" t="n">
        <v>44.01</v>
      </c>
      <c r="C31" s="5" t="n">
        <v>39.231</v>
      </c>
      <c r="D31" s="5" t="n">
        <f aca="false">AVERAGE(B31:C31)</f>
        <v>41.6205</v>
      </c>
    </row>
    <row r="32" customFormat="false" ht="12.75" hidden="false" customHeight="false" outlineLevel="0" collapsed="false">
      <c r="A32" s="0" t="s">
        <v>93</v>
      </c>
      <c r="B32" s="5" t="n">
        <v>2.3536</v>
      </c>
      <c r="C32" s="5" t="n">
        <v>1.3978</v>
      </c>
      <c r="D32" s="5" t="n">
        <f aca="false">AVERAGE(B32:C32)</f>
        <v>1.8757</v>
      </c>
    </row>
    <row r="33" customFormat="false" ht="12.75" hidden="false" customHeight="false" outlineLevel="0" collapsed="false">
      <c r="A33" s="0" t="s">
        <v>94</v>
      </c>
      <c r="B33" s="5" t="n">
        <v>2.3138</v>
      </c>
      <c r="C33" s="5" t="n">
        <v>3.2298</v>
      </c>
      <c r="D33" s="5" t="n">
        <f aca="false">AVERAGE(B33:C33)</f>
        <v>2.7718</v>
      </c>
    </row>
    <row r="34" customFormat="false" ht="12.75" hidden="false" customHeight="false" outlineLevel="0" collapsed="false">
      <c r="A34" s="0" t="s">
        <v>95</v>
      </c>
      <c r="B34" s="5" t="n">
        <v>2.8315</v>
      </c>
      <c r="C34" s="5" t="n">
        <v>2.4731</v>
      </c>
      <c r="D34" s="5" t="n">
        <f aca="false">AVERAGE(B34:C34)</f>
        <v>2.6523</v>
      </c>
    </row>
    <row r="35" customFormat="false" ht="12.75" hidden="false" customHeight="false" outlineLevel="0" collapsed="false">
      <c r="A35" s="0" t="s">
        <v>96</v>
      </c>
      <c r="B35" s="5" t="n">
        <v>3.5882</v>
      </c>
      <c r="C35" s="5" t="n">
        <v>3.4289</v>
      </c>
      <c r="D35" s="5" t="n">
        <f aca="false">AVERAGE(B35:C35)</f>
        <v>3.50855</v>
      </c>
    </row>
    <row r="36" customFormat="false" ht="12.75" hidden="false" customHeight="false" outlineLevel="0" collapsed="false">
      <c r="A36" s="0" t="s">
        <v>97</v>
      </c>
      <c r="B36" s="5" t="n">
        <v>4.7431</v>
      </c>
      <c r="C36" s="5" t="n">
        <v>2.6324</v>
      </c>
      <c r="D36" s="5" t="n">
        <f aca="false">AVERAGE(B36:C36)</f>
        <v>3.68775</v>
      </c>
    </row>
    <row r="37" customFormat="false" ht="12.75" hidden="false" customHeight="false" outlineLevel="0" collapsed="false">
      <c r="A37" s="0" t="s">
        <v>98</v>
      </c>
      <c r="B37" s="5" t="n">
        <v>4.7829</v>
      </c>
      <c r="C37" s="5" t="n">
        <v>5.4599</v>
      </c>
      <c r="D37" s="5" t="n">
        <f aca="false">AVERAGE(B37:C37)</f>
        <v>5.1214</v>
      </c>
    </row>
    <row r="38" customFormat="false" ht="12.75" hidden="false" customHeight="false" outlineLevel="0" collapsed="false">
      <c r="A38" s="0" t="s">
        <v>99</v>
      </c>
      <c r="B38" s="5" t="n">
        <v>6.0971</v>
      </c>
      <c r="C38" s="5" t="n">
        <v>6.5352</v>
      </c>
      <c r="D38" s="5" t="n">
        <f aca="false">AVERAGE(B38:C38)</f>
        <v>6.31615</v>
      </c>
    </row>
    <row r="39" customFormat="false" ht="12.75" hidden="false" customHeight="false" outlineLevel="0" collapsed="false">
      <c r="A39" s="0" t="s">
        <v>100</v>
      </c>
      <c r="B39" s="5" t="n">
        <v>3.9068</v>
      </c>
      <c r="C39" s="5" t="n">
        <v>3.9864</v>
      </c>
      <c r="D39" s="5" t="n">
        <f aca="false">AVERAGE(B39:C39)</f>
        <v>3.9466</v>
      </c>
    </row>
    <row r="40" customFormat="false" ht="12.75" hidden="false" customHeight="false" outlineLevel="0" collapsed="false">
      <c r="A40" s="0" t="s">
        <v>101</v>
      </c>
      <c r="B40" s="5" t="n">
        <v>13.146</v>
      </c>
      <c r="C40" s="5" t="n">
        <v>14.659</v>
      </c>
      <c r="D40" s="5" t="n">
        <f aca="false">AVERAGE(B40:C40)</f>
        <v>13.9025</v>
      </c>
    </row>
    <row r="41" customFormat="false" ht="12.75" hidden="false" customHeight="false" outlineLevel="0" collapsed="false">
      <c r="A41" s="0" t="s">
        <v>102</v>
      </c>
      <c r="B41" s="5" t="n">
        <v>17.049</v>
      </c>
      <c r="C41" s="5" t="n">
        <v>15.615</v>
      </c>
      <c r="D41" s="5" t="n">
        <f aca="false">AVERAGE(B41:C41)</f>
        <v>16.332</v>
      </c>
    </row>
    <row r="42" customFormat="false" ht="12.75" hidden="false" customHeight="false" outlineLevel="0" collapsed="false">
      <c r="A42" s="0" t="s">
        <v>103</v>
      </c>
      <c r="B42" s="5" t="n">
        <v>28.478</v>
      </c>
      <c r="C42" s="5" t="n">
        <v>24.456</v>
      </c>
      <c r="D42" s="5" t="n">
        <f aca="false">AVERAGE(B42:C42)</f>
        <v>26.467</v>
      </c>
    </row>
    <row r="43" customFormat="false" ht="12.75" hidden="false" customHeight="false" outlineLevel="0" collapsed="false">
      <c r="A43" s="0" t="s">
        <v>104</v>
      </c>
      <c r="B43" s="5" t="n">
        <v>3.7475</v>
      </c>
      <c r="C43" s="5" t="n">
        <v>3.2696</v>
      </c>
      <c r="D43" s="5" t="n">
        <f aca="false">AVERAGE(B43:C43)</f>
        <v>3.50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0:00:32Z</dcterms:created>
  <dc:creator/>
  <dc:description/>
  <dc:language>en-US</dc:language>
  <cp:lastModifiedBy/>
  <dcterms:modified xsi:type="dcterms:W3CDTF">2012-10-14T19:59:06Z</dcterms:modified>
  <cp:revision>0</cp:revision>
  <dc:subject/>
  <dc:title/>
</cp:coreProperties>
</file>